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ременчуцький районний суд Полтавської області</t>
  </si>
  <si>
    <t xml:space="preserve">Місцезнаходження:</t>
  </si>
  <si>
    <t xml:space="preserve">39600.м. Кременчук.вул. Майора Борищака 3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П. Демиденко</t>
  </si>
  <si>
    <t xml:space="preserve">(підпис)</t>
  </si>
  <si>
    <t xml:space="preserve">(П.І.Б.)</t>
  </si>
  <si>
    <t xml:space="preserve">Виконавець:</t>
  </si>
  <si>
    <t xml:space="preserve">Д.В. Корнєв</t>
  </si>
  <si>
    <t xml:space="preserve">Телефон:</t>
  </si>
  <si>
    <t xml:space="preserve">(0536)74-13-27</t>
  </si>
  <si>
    <t xml:space="preserve">Факс:</t>
  </si>
  <si>
    <t xml:space="preserve">(0536)741294</t>
  </si>
  <si>
    <t xml:space="preserve">Електронна пошта:</t>
  </si>
  <si>
    <t xml:space="preserve">inbox@km.pl.court.gov.ua</t>
  </si>
  <si>
    <t xml:space="preserve">8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675DE3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90</v>
      </c>
      <c r="F6" s="60" t="n">
        <v>210</v>
      </c>
      <c r="G6" s="60"/>
      <c r="H6" s="60" t="n">
        <v>138</v>
      </c>
      <c r="I6" s="60" t="s">
        <v>40</v>
      </c>
      <c r="J6" s="60" t="n">
        <v>152</v>
      </c>
      <c r="K6" s="61" t="n">
        <v>33</v>
      </c>
      <c r="L6" s="62" t="n">
        <f aca="false">E6-F6</f>
        <v>8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4</v>
      </c>
      <c r="F7" s="60" t="n">
        <v>24</v>
      </c>
      <c r="G7" s="60"/>
      <c r="H7" s="60" t="n">
        <v>24</v>
      </c>
      <c r="I7" s="60" t="n">
        <v>15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2</v>
      </c>
      <c r="F8" s="60" t="n">
        <v>2</v>
      </c>
      <c r="G8" s="60"/>
      <c r="H8" s="60" t="n">
        <v>1</v>
      </c>
      <c r="I8" s="60"/>
      <c r="J8" s="60" t="n">
        <v>1</v>
      </c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91</v>
      </c>
      <c r="F9" s="60" t="n">
        <v>79</v>
      </c>
      <c r="G9" s="60"/>
      <c r="H9" s="60" t="n">
        <v>58</v>
      </c>
      <c r="I9" s="60" t="n">
        <v>40</v>
      </c>
      <c r="J9" s="60" t="n">
        <v>33</v>
      </c>
      <c r="K9" s="61"/>
      <c r="L9" s="62" t="n">
        <f aca="false">E9-F9</f>
        <v>1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3</v>
      </c>
      <c r="F10" s="60" t="n">
        <v>3</v>
      </c>
      <c r="G10" s="60"/>
      <c r="H10" s="60" t="n">
        <v>2</v>
      </c>
      <c r="I10" s="60"/>
      <c r="J10" s="60" t="n">
        <v>1</v>
      </c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3</v>
      </c>
      <c r="F12" s="60" t="n">
        <v>3</v>
      </c>
      <c r="G12" s="60"/>
      <c r="H12" s="60" t="n">
        <v>1</v>
      </c>
      <c r="I12" s="60" t="n">
        <v>1</v>
      </c>
      <c r="J12" s="60" t="n">
        <v>2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413</v>
      </c>
      <c r="F15" s="64" t="n">
        <f aca="false">SUM(F6:F14)</f>
        <v>321</v>
      </c>
      <c r="G15" s="64" t="n">
        <f aca="false">SUM(G6:G14)</f>
        <v>0</v>
      </c>
      <c r="H15" s="64" t="n">
        <f aca="false">SUM(H6:H14)</f>
        <v>224</v>
      </c>
      <c r="I15" s="64" t="n">
        <f aca="false">SUM(I6:I14)</f>
        <v>56</v>
      </c>
      <c r="J15" s="64" t="n">
        <f aca="false">SUM(J6:J14)</f>
        <v>189</v>
      </c>
      <c r="K15" s="64" t="n">
        <f aca="false">SUM(K6:K14)</f>
        <v>33</v>
      </c>
      <c r="L15" s="62" t="n">
        <f aca="false">E15-F15</f>
        <v>92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61</v>
      </c>
      <c r="F16" s="67" t="n">
        <v>58</v>
      </c>
      <c r="G16" s="67" t="n">
        <v>1</v>
      </c>
      <c r="H16" s="67" t="n">
        <v>59</v>
      </c>
      <c r="I16" s="67" t="n">
        <v>44</v>
      </c>
      <c r="J16" s="67" t="n">
        <v>2</v>
      </c>
      <c r="K16" s="61"/>
      <c r="L16" s="62" t="n">
        <f aca="false">E16-F16</f>
        <v>3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69</v>
      </c>
      <c r="F17" s="67" t="n">
        <v>44</v>
      </c>
      <c r="G17" s="67"/>
      <c r="H17" s="67" t="n">
        <v>42</v>
      </c>
      <c r="I17" s="67" t="n">
        <v>30</v>
      </c>
      <c r="J17" s="67" t="n">
        <v>27</v>
      </c>
      <c r="K17" s="61" t="n">
        <v>3</v>
      </c>
      <c r="L17" s="62" t="n">
        <f aca="false">E17-F17</f>
        <v>25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3</v>
      </c>
      <c r="F19" s="61" t="n">
        <v>3</v>
      </c>
      <c r="G19" s="61"/>
      <c r="H19" s="61" t="n">
        <v>3</v>
      </c>
      <c r="I19" s="61" t="n">
        <v>2</v>
      </c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89</v>
      </c>
      <c r="F24" s="61" t="n">
        <v>63</v>
      </c>
      <c r="G24" s="61" t="n">
        <v>1</v>
      </c>
      <c r="H24" s="61" t="n">
        <v>60</v>
      </c>
      <c r="I24" s="61" t="n">
        <v>32</v>
      </c>
      <c r="J24" s="61" t="n">
        <v>29</v>
      </c>
      <c r="K24" s="61" t="n">
        <v>3</v>
      </c>
      <c r="L24" s="62" t="n">
        <f aca="false">E24-F24</f>
        <v>26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19</v>
      </c>
      <c r="F25" s="61" t="n">
        <v>103</v>
      </c>
      <c r="G25" s="61"/>
      <c r="H25" s="61" t="n">
        <v>107</v>
      </c>
      <c r="I25" s="61" t="n">
        <v>102</v>
      </c>
      <c r="J25" s="61" t="n">
        <v>12</v>
      </c>
      <c r="K25" s="61"/>
      <c r="L25" s="62" t="n">
        <f aca="false">E25-F25</f>
        <v>16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5</v>
      </c>
      <c r="F26" s="61" t="n">
        <v>4</v>
      </c>
      <c r="G26" s="61"/>
      <c r="H26" s="61" t="n">
        <v>5</v>
      </c>
      <c r="I26" s="61" t="n">
        <v>4</v>
      </c>
      <c r="J26" s="61"/>
      <c r="K26" s="61"/>
      <c r="L26" s="62" t="n">
        <f aca="false">E26-F26</f>
        <v>1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717</v>
      </c>
      <c r="F27" s="61" t="n">
        <v>653</v>
      </c>
      <c r="G27" s="61" t="n">
        <v>1</v>
      </c>
      <c r="H27" s="61" t="n">
        <v>644</v>
      </c>
      <c r="I27" s="61" t="n">
        <v>553</v>
      </c>
      <c r="J27" s="61" t="n">
        <v>73</v>
      </c>
      <c r="K27" s="61"/>
      <c r="L27" s="62" t="n">
        <f aca="false">E27-F27</f>
        <v>64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936</v>
      </c>
      <c r="F28" s="61" t="n">
        <v>567</v>
      </c>
      <c r="G28" s="61" t="n">
        <v>2</v>
      </c>
      <c r="H28" s="61" t="n">
        <v>569</v>
      </c>
      <c r="I28" s="61" t="n">
        <v>498</v>
      </c>
      <c r="J28" s="61" t="n">
        <v>367</v>
      </c>
      <c r="K28" s="61" t="n">
        <v>47</v>
      </c>
      <c r="L28" s="62" t="n">
        <f aca="false">E28-F28</f>
        <v>369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54</v>
      </c>
      <c r="F29" s="61" t="n">
        <v>53</v>
      </c>
      <c r="G29" s="61"/>
      <c r="H29" s="61" t="n">
        <v>48</v>
      </c>
      <c r="I29" s="61" t="n">
        <v>44</v>
      </c>
      <c r="J29" s="61" t="n">
        <v>6</v>
      </c>
      <c r="K29" s="61"/>
      <c r="L29" s="62" t="n">
        <f aca="false">E29-F29</f>
        <v>1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61</v>
      </c>
      <c r="F30" s="61" t="n">
        <v>44</v>
      </c>
      <c r="G30" s="61"/>
      <c r="H30" s="61" t="n">
        <v>44</v>
      </c>
      <c r="I30" s="61" t="n">
        <v>34</v>
      </c>
      <c r="J30" s="61" t="n">
        <v>17</v>
      </c>
      <c r="K30" s="61" t="n">
        <v>3</v>
      </c>
      <c r="L30" s="62" t="n">
        <f aca="false">E30-F30</f>
        <v>17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2</v>
      </c>
      <c r="F31" s="61" t="n">
        <v>8</v>
      </c>
      <c r="G31" s="61"/>
      <c r="H31" s="61" t="n">
        <v>8</v>
      </c>
      <c r="I31" s="61" t="n">
        <v>6</v>
      </c>
      <c r="J31" s="61" t="n">
        <v>4</v>
      </c>
      <c r="K31" s="61" t="n">
        <v>1</v>
      </c>
      <c r="L31" s="62" t="n">
        <f aca="false">E31-F31</f>
        <v>4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6</v>
      </c>
      <c r="F32" s="61" t="n">
        <v>2</v>
      </c>
      <c r="G32" s="61"/>
      <c r="H32" s="61" t="n">
        <v>4</v>
      </c>
      <c r="I32" s="61"/>
      <c r="J32" s="61" t="n">
        <v>2</v>
      </c>
      <c r="K32" s="61" t="n">
        <v>1</v>
      </c>
      <c r="L32" s="62" t="n">
        <f aca="false">E32-F32</f>
        <v>4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7</v>
      </c>
      <c r="F35" s="61" t="n">
        <v>11</v>
      </c>
      <c r="G35" s="61"/>
      <c r="H35" s="61" t="n">
        <v>13</v>
      </c>
      <c r="I35" s="61" t="n">
        <v>4</v>
      </c>
      <c r="J35" s="61" t="n">
        <v>4</v>
      </c>
      <c r="K35" s="61"/>
      <c r="L35" s="62" t="n">
        <f aca="false">E35-F35</f>
        <v>6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90</v>
      </c>
      <c r="F36" s="61" t="n">
        <v>82</v>
      </c>
      <c r="G36" s="61"/>
      <c r="H36" s="61" t="n">
        <v>50</v>
      </c>
      <c r="I36" s="61" t="n">
        <v>39</v>
      </c>
      <c r="J36" s="61" t="n">
        <v>40</v>
      </c>
      <c r="K36" s="61"/>
      <c r="L36" s="62" t="n">
        <f aca="false">E36-F36</f>
        <v>8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1</v>
      </c>
      <c r="F37" s="61" t="n">
        <v>1</v>
      </c>
      <c r="G37" s="61"/>
      <c r="H37" s="61"/>
      <c r="I37" s="61"/>
      <c r="J37" s="61" t="n">
        <v>1</v>
      </c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 t="n">
        <v>1</v>
      </c>
      <c r="G38" s="61"/>
      <c r="H38" s="61" t="n">
        <v>1</v>
      </c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1422</v>
      </c>
      <c r="F40" s="61" t="n">
        <v>988</v>
      </c>
      <c r="G40" s="61" t="n">
        <v>3</v>
      </c>
      <c r="H40" s="61" t="n">
        <v>896</v>
      </c>
      <c r="I40" s="61" t="n">
        <v>687</v>
      </c>
      <c r="J40" s="61" t="n">
        <v>526</v>
      </c>
      <c r="K40" s="61" t="n">
        <v>52</v>
      </c>
      <c r="L40" s="62" t="n">
        <f aca="false">E40-F40</f>
        <v>434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615</v>
      </c>
      <c r="F41" s="61" t="n">
        <v>564</v>
      </c>
      <c r="G41" s="61"/>
      <c r="H41" s="61" t="n">
        <v>515</v>
      </c>
      <c r="I41" s="61" t="s">
        <v>40</v>
      </c>
      <c r="J41" s="61" t="n">
        <v>100</v>
      </c>
      <c r="K41" s="61" t="n">
        <v>1</v>
      </c>
      <c r="L41" s="62" t="n">
        <f aca="false">E41-F41</f>
        <v>51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9</v>
      </c>
      <c r="F42" s="61" t="n">
        <v>7</v>
      </c>
      <c r="G42" s="61"/>
      <c r="H42" s="61" t="n">
        <v>9</v>
      </c>
      <c r="I42" s="61" t="s">
        <v>40</v>
      </c>
      <c r="J42" s="61"/>
      <c r="K42" s="61"/>
      <c r="L42" s="62" t="n">
        <f aca="false">E42-F42</f>
        <v>2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52</v>
      </c>
      <c r="F43" s="61" t="n">
        <v>50</v>
      </c>
      <c r="G43" s="61"/>
      <c r="H43" s="61" t="n">
        <v>30</v>
      </c>
      <c r="I43" s="61" t="n">
        <v>27</v>
      </c>
      <c r="J43" s="61" t="n">
        <v>22</v>
      </c>
      <c r="K43" s="61"/>
      <c r="L43" s="62" t="n">
        <f aca="false">E43-F43</f>
        <v>2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667</v>
      </c>
      <c r="F45" s="61" t="n">
        <f aca="false">F41+F43+F44</f>
        <v>614</v>
      </c>
      <c r="G45" s="61" t="n">
        <f aca="false">G41+G43+G44</f>
        <v>0</v>
      </c>
      <c r="H45" s="61" t="n">
        <f aca="false">H41+H43+H44</f>
        <v>545</v>
      </c>
      <c r="I45" s="61" t="n">
        <f aca="false">I43+I44</f>
        <v>27</v>
      </c>
      <c r="J45" s="61" t="n">
        <f aca="false">J41+J43+J44</f>
        <v>122</v>
      </c>
      <c r="K45" s="61" t="n">
        <f aca="false">K41+K43+K44</f>
        <v>1</v>
      </c>
      <c r="L45" s="62" t="n">
        <f aca="false">E45-F45</f>
        <v>53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2591</v>
      </c>
      <c r="F46" s="61" t="n">
        <f aca="false">F15+F24+F40+F45</f>
        <v>1986</v>
      </c>
      <c r="G46" s="61" t="n">
        <f aca="false">G15+G24+G40+G45</f>
        <v>4</v>
      </c>
      <c r="H46" s="61" t="n">
        <f aca="false">H15+H24+H40+H45</f>
        <v>1725</v>
      </c>
      <c r="I46" s="61" t="n">
        <f aca="false">I15+I24+I40+I45</f>
        <v>802</v>
      </c>
      <c r="J46" s="61" t="n">
        <f aca="false">J15+J24+J40+J45</f>
        <v>866</v>
      </c>
      <c r="K46" s="61" t="n">
        <f aca="false">K15+K24+K40+K45</f>
        <v>89</v>
      </c>
      <c r="L46" s="62" t="n">
        <f aca="false">E46-F46</f>
        <v>605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675DE3E&amp;CФорма № 1-мзс, Підрозділ: Кременчуцький районний суд Полтав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6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6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4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45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7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37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29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4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8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85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8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257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2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4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2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 t="n">
        <v>2</v>
      </c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62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37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21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6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85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45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4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675DE3E&amp;CФорма № 1-мзс, Підрозділ: Кременчуцький районний суд Полтав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38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88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33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34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6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4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3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35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25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/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2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2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9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1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87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2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7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1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254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982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440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31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20583262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6024225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4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00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38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6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54</v>
      </c>
      <c r="F55" s="152" t="n">
        <v>59</v>
      </c>
      <c r="G55" s="152" t="n">
        <v>9</v>
      </c>
      <c r="H55" s="152" t="n">
        <v>1</v>
      </c>
      <c r="I55" s="152" t="n">
        <v>1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2</v>
      </c>
      <c r="F56" s="152" t="n">
        <v>33</v>
      </c>
      <c r="G56" s="152" t="n">
        <v>5</v>
      </c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393</v>
      </c>
      <c r="F57" s="152" t="n">
        <v>444</v>
      </c>
      <c r="G57" s="152" t="n">
        <v>56</v>
      </c>
      <c r="H57" s="152" t="n">
        <v>3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513</v>
      </c>
      <c r="F58" s="152" t="n">
        <v>29</v>
      </c>
      <c r="G58" s="152" t="n">
        <v>1</v>
      </c>
      <c r="H58" s="152" t="n">
        <v>2</v>
      </c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1024</v>
      </c>
      <c r="G62" s="159" t="n">
        <v>8066477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525</v>
      </c>
      <c r="G63" s="162" t="n">
        <v>7496515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499</v>
      </c>
      <c r="G64" s="162" t="n">
        <v>569962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343</v>
      </c>
      <c r="G65" s="167" t="n">
        <v>182676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675DE3E&amp;CФорма № 1-мзс, Підрозділ: Кременчуцький районний суд Полтав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10.2771362586605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17.4603174603175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10.3448275862069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9.88593155893536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.819672131147541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86.8580060422961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862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295.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113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102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178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151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49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4675DE3E&amp;CФорма № 1-мзс, Підрозділ: Кременчуцький районний суд Полтав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RS-Kornev</cp:lastModifiedBy>
  <cp:lastPrinted>2018-03-28T07:45:37Z</cp:lastPrinted>
  <dcterms:modified xsi:type="dcterms:W3CDTF">2020-01-22T08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36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6248E62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ременчу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