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ременчуцький районний суд Полтавської області</t>
  </si>
  <si>
    <t xml:space="preserve">Місцезнаходження:</t>
  </si>
  <si>
    <t xml:space="preserve">39600.м. Кременчук.вул. Майора Борищака 3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М. Клименко</t>
  </si>
  <si>
    <t xml:space="preserve">(підпис)</t>
  </si>
  <si>
    <t xml:space="preserve">(П.І.Б.)</t>
  </si>
  <si>
    <t xml:space="preserve">Виконавець:</t>
  </si>
  <si>
    <t xml:space="preserve">Я.О. Савченко</t>
  </si>
  <si>
    <t xml:space="preserve">Телефон:</t>
  </si>
  <si>
    <t xml:space="preserve">(0536)74-13-27</t>
  </si>
  <si>
    <t xml:space="preserve">Факс:</t>
  </si>
  <si>
    <t xml:space="preserve">(0536)74-12-94</t>
  </si>
  <si>
    <t xml:space="preserve">Електронна пошта:</t>
  </si>
  <si>
    <t xml:space="preserve">inbox@km.pl.court.gov.ua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3C7CB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82</v>
      </c>
      <c r="F6" s="60" t="n">
        <v>102</v>
      </c>
      <c r="G6" s="60"/>
      <c r="H6" s="60" t="n">
        <v>68</v>
      </c>
      <c r="I6" s="60" t="s">
        <v>40</v>
      </c>
      <c r="J6" s="60" t="n">
        <v>114</v>
      </c>
      <c r="K6" s="61" t="n">
        <v>24</v>
      </c>
      <c r="L6" s="62" t="n">
        <f aca="false">E6-F6</f>
        <v>8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</v>
      </c>
      <c r="F7" s="60" t="n">
        <v>2</v>
      </c>
      <c r="G7" s="60"/>
      <c r="H7" s="60" t="n">
        <v>2</v>
      </c>
      <c r="I7" s="60" t="n">
        <v>1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6</v>
      </c>
      <c r="F9" s="60" t="n">
        <v>44</v>
      </c>
      <c r="G9" s="60"/>
      <c r="H9" s="60" t="n">
        <v>34</v>
      </c>
      <c r="I9" s="60" t="n">
        <v>22</v>
      </c>
      <c r="J9" s="60" t="n">
        <v>22</v>
      </c>
      <c r="K9" s="61"/>
      <c r="L9" s="62" t="n">
        <f aca="false">E9-F9</f>
        <v>1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40</v>
      </c>
      <c r="F15" s="64" t="n">
        <f aca="false">SUM(F6:F14)</f>
        <v>148</v>
      </c>
      <c r="G15" s="64" t="n">
        <f aca="false">SUM(G6:G14)</f>
        <v>0</v>
      </c>
      <c r="H15" s="64" t="n">
        <f aca="false">SUM(H6:H14)</f>
        <v>104</v>
      </c>
      <c r="I15" s="64" t="n">
        <f aca="false">SUM(I6:I14)</f>
        <v>23</v>
      </c>
      <c r="J15" s="64" t="n">
        <f aca="false">SUM(J6:J14)</f>
        <v>136</v>
      </c>
      <c r="K15" s="64" t="n">
        <f aca="false">SUM(K6:K14)</f>
        <v>24</v>
      </c>
      <c r="L15" s="62" t="n">
        <f aca="false">E15-F15</f>
        <v>92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43</v>
      </c>
      <c r="F16" s="67" t="n">
        <v>41</v>
      </c>
      <c r="G16" s="67"/>
      <c r="H16" s="67" t="n">
        <v>35</v>
      </c>
      <c r="I16" s="67" t="n">
        <v>26</v>
      </c>
      <c r="J16" s="67" t="n">
        <v>8</v>
      </c>
      <c r="K16" s="61"/>
      <c r="L16" s="62" t="n">
        <f aca="false">E16-F16</f>
        <v>2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52</v>
      </c>
      <c r="F17" s="67" t="n">
        <v>26</v>
      </c>
      <c r="G17" s="67"/>
      <c r="H17" s="67" t="n">
        <v>21</v>
      </c>
      <c r="I17" s="67" t="n">
        <v>16</v>
      </c>
      <c r="J17" s="67" t="n">
        <v>31</v>
      </c>
      <c r="K17" s="61" t="n">
        <v>3</v>
      </c>
      <c r="L17" s="62" t="n">
        <f aca="false">E17-F17</f>
        <v>26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3</v>
      </c>
      <c r="F19" s="61" t="n">
        <v>3</v>
      </c>
      <c r="G19" s="61"/>
      <c r="H19" s="61" t="n">
        <v>1</v>
      </c>
      <c r="I19" s="61" t="n">
        <v>1</v>
      </c>
      <c r="J19" s="61" t="n">
        <v>2</v>
      </c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72</v>
      </c>
      <c r="F24" s="61" t="n">
        <v>45</v>
      </c>
      <c r="G24" s="61"/>
      <c r="H24" s="61" t="n">
        <v>31</v>
      </c>
      <c r="I24" s="61" t="n">
        <v>17</v>
      </c>
      <c r="J24" s="61" t="n">
        <v>41</v>
      </c>
      <c r="K24" s="61" t="n">
        <v>3</v>
      </c>
      <c r="L24" s="62" t="n">
        <f aca="false">E24-F24</f>
        <v>27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73</v>
      </c>
      <c r="F25" s="61" t="n">
        <v>57</v>
      </c>
      <c r="G25" s="61"/>
      <c r="H25" s="61" t="n">
        <v>60</v>
      </c>
      <c r="I25" s="61" t="n">
        <v>57</v>
      </c>
      <c r="J25" s="61" t="n">
        <v>13</v>
      </c>
      <c r="K25" s="61"/>
      <c r="L25" s="62" t="n">
        <f aca="false">E25-F25</f>
        <v>16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4</v>
      </c>
      <c r="F26" s="61" t="n">
        <v>3</v>
      </c>
      <c r="G26" s="61"/>
      <c r="H26" s="61" t="n">
        <v>4</v>
      </c>
      <c r="I26" s="61" t="n">
        <v>3</v>
      </c>
      <c r="J26" s="61"/>
      <c r="K26" s="61"/>
      <c r="L26" s="62" t="n">
        <f aca="false">E26-F26</f>
        <v>1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85</v>
      </c>
      <c r="F27" s="61" t="n">
        <v>322</v>
      </c>
      <c r="G27" s="61" t="n">
        <v>1</v>
      </c>
      <c r="H27" s="61" t="n">
        <v>309</v>
      </c>
      <c r="I27" s="61" t="n">
        <v>265</v>
      </c>
      <c r="J27" s="61" t="n">
        <v>76</v>
      </c>
      <c r="K27" s="61"/>
      <c r="L27" s="62" t="n">
        <f aca="false">E27-F27</f>
        <v>63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641</v>
      </c>
      <c r="F28" s="61" t="n">
        <v>272</v>
      </c>
      <c r="G28" s="61"/>
      <c r="H28" s="61" t="n">
        <v>346</v>
      </c>
      <c r="I28" s="61" t="n">
        <v>312</v>
      </c>
      <c r="J28" s="61" t="n">
        <v>295</v>
      </c>
      <c r="K28" s="61" t="n">
        <v>29</v>
      </c>
      <c r="L28" s="62" t="n">
        <f aca="false">E28-F28</f>
        <v>369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31</v>
      </c>
      <c r="F29" s="61" t="n">
        <v>30</v>
      </c>
      <c r="G29" s="61"/>
      <c r="H29" s="61" t="n">
        <v>27</v>
      </c>
      <c r="I29" s="61" t="n">
        <v>24</v>
      </c>
      <c r="J29" s="61" t="n">
        <v>4</v>
      </c>
      <c r="K29" s="61"/>
      <c r="L29" s="62" t="n">
        <f aca="false">E29-F29</f>
        <v>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41</v>
      </c>
      <c r="F30" s="61" t="n">
        <v>24</v>
      </c>
      <c r="G30" s="61"/>
      <c r="H30" s="61" t="n">
        <v>18</v>
      </c>
      <c r="I30" s="61" t="n">
        <v>12</v>
      </c>
      <c r="J30" s="61" t="n">
        <v>23</v>
      </c>
      <c r="K30" s="61"/>
      <c r="L30" s="62" t="n">
        <f aca="false">E30-F30</f>
        <v>17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7</v>
      </c>
      <c r="F31" s="61" t="n">
        <v>3</v>
      </c>
      <c r="G31" s="61"/>
      <c r="H31" s="61" t="n">
        <v>2</v>
      </c>
      <c r="I31" s="61" t="n">
        <v>1</v>
      </c>
      <c r="J31" s="61" t="n">
        <v>5</v>
      </c>
      <c r="K31" s="61"/>
      <c r="L31" s="62" t="n">
        <f aca="false">E31-F31</f>
        <v>4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6</v>
      </c>
      <c r="F32" s="61" t="n">
        <v>2</v>
      </c>
      <c r="G32" s="61"/>
      <c r="H32" s="61" t="n">
        <v>1</v>
      </c>
      <c r="I32" s="61"/>
      <c r="J32" s="61" t="n">
        <v>5</v>
      </c>
      <c r="K32" s="61" t="n">
        <v>1</v>
      </c>
      <c r="L32" s="62" t="n">
        <f aca="false">E32-F32</f>
        <v>4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4</v>
      </c>
      <c r="F35" s="61" t="n">
        <v>8</v>
      </c>
      <c r="G35" s="61"/>
      <c r="H35" s="61" t="n">
        <v>7</v>
      </c>
      <c r="I35" s="61" t="n">
        <v>1</v>
      </c>
      <c r="J35" s="61" t="n">
        <v>7</v>
      </c>
      <c r="K35" s="61"/>
      <c r="L35" s="62" t="n">
        <f aca="false">E35-F35</f>
        <v>6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36</v>
      </c>
      <c r="F36" s="61" t="n">
        <v>28</v>
      </c>
      <c r="G36" s="61"/>
      <c r="H36" s="61" t="n">
        <v>18</v>
      </c>
      <c r="I36" s="61" t="n">
        <v>11</v>
      </c>
      <c r="J36" s="61" t="n">
        <v>18</v>
      </c>
      <c r="K36" s="61"/>
      <c r="L36" s="62" t="n">
        <f aca="false">E36-F36</f>
        <v>8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949</v>
      </c>
      <c r="F40" s="61" t="n">
        <v>516</v>
      </c>
      <c r="G40" s="61" t="n">
        <v>1</v>
      </c>
      <c r="H40" s="61" t="n">
        <v>503</v>
      </c>
      <c r="I40" s="61" t="n">
        <v>397</v>
      </c>
      <c r="J40" s="61" t="n">
        <v>446</v>
      </c>
      <c r="K40" s="61" t="n">
        <v>30</v>
      </c>
      <c r="L40" s="62" t="n">
        <f aca="false">E40-F40</f>
        <v>433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379</v>
      </c>
      <c r="F41" s="61" t="n">
        <v>328</v>
      </c>
      <c r="G41" s="61"/>
      <c r="H41" s="61" t="n">
        <v>257</v>
      </c>
      <c r="I41" s="61" t="s">
        <v>40</v>
      </c>
      <c r="J41" s="61" t="n">
        <v>122</v>
      </c>
      <c r="K41" s="61" t="n">
        <v>4</v>
      </c>
      <c r="L41" s="62" t="n">
        <f aca="false">E41-F41</f>
        <v>51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9</v>
      </c>
      <c r="F42" s="61" t="n">
        <v>7</v>
      </c>
      <c r="G42" s="61"/>
      <c r="H42" s="61" t="n">
        <v>8</v>
      </c>
      <c r="I42" s="61" t="s">
        <v>40</v>
      </c>
      <c r="J42" s="61" t="n">
        <v>1</v>
      </c>
      <c r="K42" s="61"/>
      <c r="L42" s="62" t="n">
        <f aca="false">E42-F42</f>
        <v>2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26</v>
      </c>
      <c r="F43" s="61" t="n">
        <v>24</v>
      </c>
      <c r="G43" s="61"/>
      <c r="H43" s="61" t="n">
        <v>23</v>
      </c>
      <c r="I43" s="61" t="n">
        <v>23</v>
      </c>
      <c r="J43" s="61" t="n">
        <v>3</v>
      </c>
      <c r="K43" s="61"/>
      <c r="L43" s="62" t="n">
        <f aca="false">E43-F43</f>
        <v>2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405</v>
      </c>
      <c r="F45" s="61" t="n">
        <f aca="false">F41+F43+F44</f>
        <v>352</v>
      </c>
      <c r="G45" s="61" t="n">
        <f aca="false">G41+G43+G44</f>
        <v>0</v>
      </c>
      <c r="H45" s="61" t="n">
        <f aca="false">H41+H43+H44</f>
        <v>280</v>
      </c>
      <c r="I45" s="61" t="n">
        <f aca="false">I43+I44</f>
        <v>23</v>
      </c>
      <c r="J45" s="61" t="n">
        <f aca="false">J41+J43+J44</f>
        <v>125</v>
      </c>
      <c r="K45" s="61" t="n">
        <f aca="false">K41+K43+K44</f>
        <v>4</v>
      </c>
      <c r="L45" s="62" t="n">
        <f aca="false">E45-F45</f>
        <v>53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666</v>
      </c>
      <c r="F46" s="61" t="n">
        <f aca="false">F15+F24+F40+F45</f>
        <v>1061</v>
      </c>
      <c r="G46" s="61" t="n">
        <f aca="false">G15+G24+G40+G45</f>
        <v>1</v>
      </c>
      <c r="H46" s="61" t="n">
        <f aca="false">H15+H24+H40+H45</f>
        <v>918</v>
      </c>
      <c r="I46" s="61" t="n">
        <f aca="false">I15+I24+I40+I45</f>
        <v>460</v>
      </c>
      <c r="J46" s="61" t="n">
        <f aca="false">J15+J24+J40+J45</f>
        <v>748</v>
      </c>
      <c r="K46" s="61" t="n">
        <f aca="false">K15+K24+K40+K45</f>
        <v>61</v>
      </c>
      <c r="L46" s="62" t="n">
        <f aca="false">E46-F46</f>
        <v>605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03C7CB7&amp;CФорма № 1-мзс, Підрозділ: Кременчуцький районний суд Полтав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12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8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9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0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2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9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8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0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9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3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 t="n">
        <v>2</v>
      </c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58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57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37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20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98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3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903C7CB7&amp;CФорма № 1-мзс, Підрозділ: Кременчуцький районний суд Полтав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68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41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8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8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9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63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6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/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71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59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647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302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26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7039141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418149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47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25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6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67</v>
      </c>
      <c r="F55" s="152" t="n">
        <v>32</v>
      </c>
      <c r="G55" s="152" t="n">
        <v>3</v>
      </c>
      <c r="H55" s="152" t="n">
        <v>1</v>
      </c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3</v>
      </c>
      <c r="F56" s="152" t="n">
        <v>17</v>
      </c>
      <c r="G56" s="152" t="n">
        <v>1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97</v>
      </c>
      <c r="F57" s="152" t="n">
        <v>282</v>
      </c>
      <c r="G57" s="152" t="n">
        <v>21</v>
      </c>
      <c r="H57" s="152" t="n">
        <v>3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265</v>
      </c>
      <c r="F58" s="152" t="n">
        <v>15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373</v>
      </c>
      <c r="G62" s="155" t="n">
        <v>4149772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13</v>
      </c>
      <c r="G63" s="160" t="n">
        <v>416046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/>
      <c r="G64" s="160"/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137</v>
      </c>
      <c r="G65" s="165" t="n">
        <v>90830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03C7CB7&amp;CФорма № 1-мзс, Підрозділ: Кременчуцький районний суд Полтав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8.15508021390374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17.6470588235294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7.31707317073171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6.72645739910314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3.2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86.5221489161169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459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833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112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115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148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147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44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8</v>
      </c>
      <c r="D24" s="191"/>
    </row>
    <row r="25" customFormat="false" ht="12.75" hidden="false" customHeight="true" outlineLevel="0" collapsed="false">
      <c r="A25" s="187" t="s">
        <v>209</v>
      </c>
      <c r="B25" s="192"/>
      <c r="C25" s="191" t="s">
        <v>210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1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903C7CB7&amp;CФорма № 1-мзс, Підрозділ: Кременчуцький районний суд Полтав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RS-Kornev</cp:lastModifiedBy>
  <cp:lastPrinted>2018-03-28T07:45:37Z</cp:lastPrinted>
  <dcterms:modified xsi:type="dcterms:W3CDTF">2019-07-05T11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36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03C7CB7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