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ий квартал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ременчуцький районний суд Полтавської області</t>
  </si>
  <si>
    <t xml:space="preserve">Місцезнаходження: </t>
  </si>
  <si>
    <t xml:space="preserve">39600. Полтавська область.м. Кременчук</t>
  </si>
  <si>
    <t xml:space="preserve">вул. Майора Борища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О.О. Колотієвський</t>
  </si>
  <si>
    <t xml:space="preserve">(підпис)</t>
  </si>
  <si>
    <t xml:space="preserve">(ПІБ)</t>
  </si>
  <si>
    <t xml:space="preserve"> Виконавець:</t>
  </si>
  <si>
    <t xml:space="preserve">Д.В. Корнєв</t>
  </si>
  <si>
    <t xml:space="preserve">Телефон:</t>
  </si>
  <si>
    <t xml:space="preserve">(0536)74-13-27</t>
  </si>
  <si>
    <t xml:space="preserve">Факс:</t>
  </si>
  <si>
    <t xml:space="preserve">(0536)74-12-94</t>
  </si>
  <si>
    <t xml:space="preserve">Електронна пошта:</t>
  </si>
  <si>
    <t xml:space="preserve">inbox@km.pl.court.gov.ua</t>
  </si>
  <si>
    <t xml:space="preserve">2 кві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27D317B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7D317BF&amp;CФорма № 1-Л, Підрозділ: Кременчуцький районний суд Полтавської області, Початок періоду: 01.01.2019, Кінець періоду: 31.03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7D317BF&amp;CФорма № 1-Л, Підрозділ: Кременчуцький районний суд Полтавської області, Початок періоду: 01.01.2019, Кінець періоду: 31.03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7D317BF&amp;CФорма № 1-Л, Підрозділ: Кременчуцький районний суд Полтавської області, Початок періоду: 01.01.2019, Кінець періоду: 31.03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8-01-19T10:45:36Z</cp:lastPrinted>
  <dcterms:modified xsi:type="dcterms:W3CDTF">2019-04-09T05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536_1.2019</vt:lpwstr>
  </property>
  <property fmtid="{D5CDD505-2E9C-101B-9397-08002B2CF9AE}" pid="3" name="Версія БД">
    <vt:lpwstr>3.23.1.216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7D317BF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ременчуц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