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6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С.М.Клименко</t>
  </si>
  <si>
    <t xml:space="preserve">(підпис)</t>
  </si>
  <si>
    <t xml:space="preserve">(П.І.Б.)</t>
  </si>
  <si>
    <t xml:space="preserve">Виконавець:</t>
  </si>
  <si>
    <t xml:space="preserve">О.І. Альошкіна</t>
  </si>
  <si>
    <t xml:space="preserve">Телефон:</t>
  </si>
  <si>
    <t xml:space="preserve">(0536)741327</t>
  </si>
  <si>
    <t xml:space="preserve">Факс:</t>
  </si>
  <si>
    <t xml:space="preserve">(0536)741294</t>
  </si>
  <si>
    <t xml:space="preserve">Електронна пошта:</t>
  </si>
  <si>
    <t xml:space="preserve">inbox@km.pl.court.gov.ua</t>
  </si>
  <si>
    <t xml:space="preserve">9 січня 2018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7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Кременчуцький районний суд Полтавської області</t>
  </si>
  <si>
    <t xml:space="preserve">Місцезнаходження: </t>
  </si>
  <si>
    <t xml:space="preserve">39600. Полтавська область.м. Кременчук</t>
  </si>
  <si>
    <t xml:space="preserve">вул. Майора Борищак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367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923</v>
      </c>
      <c r="B16" s="20" t="n">
        <v>14469049</v>
      </c>
      <c r="C16" s="20" t="n">
        <v>5</v>
      </c>
      <c r="D16" s="20" t="n">
        <v>23054</v>
      </c>
      <c r="E16" s="21" t="n">
        <v>7</v>
      </c>
      <c r="F16" s="20" t="n">
        <v>171</v>
      </c>
      <c r="G16" s="21" t="n">
        <v>509247</v>
      </c>
      <c r="H16" s="20"/>
      <c r="I16" s="20"/>
      <c r="J16" s="20" t="n">
        <v>94</v>
      </c>
      <c r="K16" s="20"/>
      <c r="L16" s="20"/>
      <c r="M16" s="20" t="n">
        <v>328</v>
      </c>
      <c r="N16" s="20" t="n">
        <v>212301</v>
      </c>
      <c r="O16" s="20" t="n">
        <v>70</v>
      </c>
      <c r="P16" s="20" t="n">
        <v>28035</v>
      </c>
    </row>
    <row r="17" customFormat="false" ht="39.95" hidden="false" customHeight="true" outlineLevel="0" collapsed="false">
      <c r="A17" s="22"/>
      <c r="B17" s="22"/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BDC85714&amp;CФорма № 4, Підрозділ: Кременчуцький районний суд Полтавської області, Початок періоду: 01.01.2017, Кінець періоду: 31.12.2017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1934457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154000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43370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170548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0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1095228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561353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13656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50302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BDC85714&amp;CФорма № 4, Підрозділ: Кременчуцький районний суд Полтавської області, Початок періоду: 01.01.2017, Кінець періоду: 31.12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43370</v>
      </c>
      <c r="E7" s="66" t="n">
        <f aca="false">SUM(E8:E20)</f>
        <v>170548</v>
      </c>
      <c r="F7" s="66" t="n">
        <f aca="false">SUM(F8:F20)</f>
        <v>0</v>
      </c>
      <c r="G7" s="66" t="n">
        <f aca="false">SUM(G8:G20)</f>
        <v>0</v>
      </c>
      <c r="H7" s="66" t="n">
        <f aca="false">SUM(H8:H20)</f>
        <v>1095228</v>
      </c>
      <c r="I7" s="66" t="n">
        <f aca="false">SUM(I8:I20)</f>
        <v>561353</v>
      </c>
      <c r="J7" s="66" t="n">
        <f aca="false">SUM(J8:J20)</f>
        <v>13656</v>
      </c>
      <c r="K7" s="66" t="n">
        <f aca="false">SUM(K8:K20)</f>
        <v>50302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 t="n">
        <v>4618</v>
      </c>
      <c r="E8" s="69"/>
      <c r="F8" s="69"/>
      <c r="G8" s="69"/>
      <c r="H8" s="69"/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 t="n">
        <v>10496</v>
      </c>
      <c r="F9" s="20"/>
      <c r="G9" s="20"/>
      <c r="H9" s="20"/>
      <c r="I9" s="20"/>
      <c r="J9" s="20"/>
      <c r="K9" s="20" t="n">
        <v>50302</v>
      </c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 t="n">
        <v>157669</v>
      </c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 t="n">
        <v>93320</v>
      </c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 t="n">
        <v>490</v>
      </c>
      <c r="F12" s="20"/>
      <c r="G12" s="20"/>
      <c r="H12" s="20" t="n">
        <v>409728</v>
      </c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 t="n">
        <v>1190</v>
      </c>
      <c r="I13" s="20"/>
      <c r="J13" s="20" t="n">
        <v>13656</v>
      </c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 t="n">
        <v>500</v>
      </c>
      <c r="I14" s="20" t="n">
        <v>5756</v>
      </c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 t="n">
        <v>1893</v>
      </c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 t="n">
        <v>38752</v>
      </c>
      <c r="E19" s="20"/>
      <c r="F19" s="20"/>
      <c r="G19" s="20"/>
      <c r="H19" s="20" t="n">
        <v>17326</v>
      </c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/>
      <c r="G20" s="20"/>
      <c r="H20" s="20" t="n">
        <v>666484</v>
      </c>
      <c r="I20" s="20" t="n">
        <v>462277</v>
      </c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 t="n">
        <v>7923</v>
      </c>
      <c r="E21" s="20" t="n">
        <v>75053</v>
      </c>
      <c r="F21" s="20"/>
      <c r="G21" s="20"/>
      <c r="H21" s="20" t="n">
        <v>203838</v>
      </c>
      <c r="I21" s="20" t="n">
        <v>73407</v>
      </c>
      <c r="J21" s="20"/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 t="n">
        <v>14986</v>
      </c>
      <c r="F22" s="20"/>
      <c r="G22" s="20"/>
      <c r="H22" s="20"/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 t="n">
        <v>35447</v>
      </c>
      <c r="E23" s="20" t="n">
        <v>8993</v>
      </c>
      <c r="F23" s="20"/>
      <c r="G23" s="20"/>
      <c r="H23" s="20" t="n">
        <v>70256</v>
      </c>
      <c r="I23" s="20" t="n">
        <v>95148</v>
      </c>
      <c r="J23" s="20" t="n">
        <v>13656</v>
      </c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 t="n">
        <v>71516</v>
      </c>
      <c r="F24" s="20"/>
      <c r="G24" s="20"/>
      <c r="H24" s="20" t="n">
        <v>821134</v>
      </c>
      <c r="I24" s="20" t="n">
        <v>392798</v>
      </c>
      <c r="J24" s="20"/>
      <c r="K24" s="20" t="n">
        <v>50302</v>
      </c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71516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821134</v>
      </c>
      <c r="I27" s="66" t="n">
        <f aca="false">I24-I25-I26</f>
        <v>392798</v>
      </c>
      <c r="J27" s="66" t="n">
        <f aca="false">J24-J25-J26</f>
        <v>0</v>
      </c>
      <c r="K27" s="66" t="n">
        <f aca="false">K24-K25-K26</f>
        <v>50302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 t="s">
        <v>71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2</v>
      </c>
      <c r="C38" s="104" t="s">
        <v>73</v>
      </c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4</v>
      </c>
      <c r="C39" s="105" t="s">
        <v>75</v>
      </c>
      <c r="D39" s="105"/>
      <c r="E39" s="105"/>
      <c r="G39" s="106" t="s">
        <v>76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BDC85714&amp;CФорма № 4, Підрозділ: Кременчуцький районний суд Полтавської області, Початок періоду: 01.01.2017, Кінець періоду: 31.12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7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8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9</v>
      </c>
      <c r="L2" s="114"/>
      <c r="N2" s="116"/>
      <c r="O2" s="116"/>
    </row>
    <row r="3" customFormat="false" ht="14.25" hidden="false" customHeight="false" outlineLevel="0" collapsed="false">
      <c r="A3" s="117" t="s">
        <v>80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81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82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3</v>
      </c>
      <c r="B8" s="123"/>
      <c r="C8" s="123"/>
      <c r="D8" s="123"/>
      <c r="E8" s="123"/>
      <c r="F8" s="123" t="s">
        <v>84</v>
      </c>
      <c r="G8" s="123"/>
      <c r="H8" s="123"/>
      <c r="K8" s="124" t="s">
        <v>85</v>
      </c>
      <c r="L8" s="124"/>
    </row>
    <row r="9" customFormat="false" ht="33" hidden="false" customHeight="true" outlineLevel="0" collapsed="false">
      <c r="A9" s="125" t="s">
        <v>86</v>
      </c>
      <c r="B9" s="125"/>
      <c r="C9" s="125"/>
      <c r="D9" s="125"/>
      <c r="E9" s="125"/>
      <c r="F9" s="126" t="s">
        <v>87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8</v>
      </c>
      <c r="B10" s="127"/>
      <c r="C10" s="127"/>
      <c r="D10" s="127"/>
      <c r="E10" s="127"/>
      <c r="F10" s="128" t="s">
        <v>87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9</v>
      </c>
      <c r="B11" s="127"/>
      <c r="C11" s="127"/>
      <c r="D11" s="127"/>
      <c r="E11" s="127"/>
      <c r="F11" s="128" t="s">
        <v>87</v>
      </c>
      <c r="G11" s="128"/>
      <c r="H11" s="128"/>
      <c r="J11" s="130" t="s">
        <v>90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91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92</v>
      </c>
      <c r="B13" s="131"/>
      <c r="C13" s="131"/>
      <c r="D13" s="131"/>
      <c r="E13" s="131"/>
      <c r="F13" s="128" t="s">
        <v>93</v>
      </c>
      <c r="G13" s="128"/>
      <c r="H13" s="128"/>
      <c r="K13" s="132" t="s">
        <v>94</v>
      </c>
    </row>
    <row r="14" customFormat="false" ht="52.5" hidden="false" customHeight="true" outlineLevel="0" collapsed="false">
      <c r="A14" s="127" t="s">
        <v>95</v>
      </c>
      <c r="B14" s="127"/>
      <c r="C14" s="127"/>
      <c r="D14" s="127"/>
      <c r="E14" s="127"/>
      <c r="F14" s="128" t="s">
        <v>96</v>
      </c>
      <c r="G14" s="128"/>
      <c r="H14" s="128"/>
      <c r="J14" s="133"/>
      <c r="K14" s="130" t="s">
        <v>97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8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9</v>
      </c>
      <c r="B18" s="140"/>
      <c r="C18" s="141" t="s">
        <v>100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101</v>
      </c>
      <c r="B19" s="142"/>
      <c r="C19" s="143" t="s">
        <v>102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3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n">
        <v>31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4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5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DC857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user</cp:lastModifiedBy>
  <cp:lastPrinted>2015-12-10T14:28:33Z</cp:lastPrinted>
  <dcterms:modified xsi:type="dcterms:W3CDTF">2018-01-11T12:1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536_4.2017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DC85714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Кременчуцький районний суд Полта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74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