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М. Клименко</t>
  </si>
  <si>
    <t xml:space="preserve">(підпис)</t>
  </si>
  <si>
    <t xml:space="preserve">(П.І.Б.)</t>
  </si>
  <si>
    <t xml:space="preserve">Виконавець:</t>
  </si>
  <si>
    <t xml:space="preserve">Я.О. Савченко</t>
  </si>
  <si>
    <t xml:space="preserve">Телефон:</t>
  </si>
  <si>
    <t xml:space="preserve">(05366)2-04-90</t>
  </si>
  <si>
    <t xml:space="preserve">Факс:</t>
  </si>
  <si>
    <t xml:space="preserve">(05366)2-52-61</t>
  </si>
  <si>
    <t xml:space="preserve">Електронна пошта:</t>
  </si>
  <si>
    <t xml:space="preserve">inbox@km.pl.court.gov.ua</t>
  </si>
  <si>
    <t xml:space="preserve">30 грудня 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 01.01.2016 по 30.12.2016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ременчуцький районний суд Полтавської області</t>
  </si>
  <si>
    <t xml:space="preserve">Місцезнаходження: </t>
  </si>
  <si>
    <t xml:space="preserve">39600. Полтавська область.м. Кременчук</t>
  </si>
  <si>
    <t xml:space="preserve">вул. майора Борища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8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32</v>
      </c>
      <c r="B16" s="20" t="n">
        <v>6949475</v>
      </c>
      <c r="C16" s="20" t="n">
        <v>38</v>
      </c>
      <c r="D16" s="20" t="n">
        <v>1353987</v>
      </c>
      <c r="E16" s="21" t="n">
        <v>3</v>
      </c>
      <c r="F16" s="20" t="n">
        <v>237</v>
      </c>
      <c r="G16" s="21" t="n">
        <v>73589</v>
      </c>
      <c r="H16" s="20"/>
      <c r="I16" s="20"/>
      <c r="J16" s="20" t="n">
        <v>68</v>
      </c>
      <c r="K16" s="20"/>
      <c r="L16" s="20"/>
      <c r="M16" s="20" t="n">
        <v>345</v>
      </c>
      <c r="N16" s="20" t="n">
        <v>184654</v>
      </c>
      <c r="O16" s="20" t="n">
        <v>48</v>
      </c>
      <c r="P16" s="20" t="n">
        <v>22150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307208F&amp;CФорма № 4, Підрозділ: Кременчуцький районний суд Полтавської області, Початок періоду: 01.01.2016, Кінець періоду: 30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33535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6343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68154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870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1983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3837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883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4625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307208F&amp;CФорма № 4, Підрозділ: Кременчуцький районний суд Полтавської області, Початок періоду: 01.01.2016, Кінець періоду: 30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63434</v>
      </c>
      <c r="E7" s="66" t="n">
        <f aca="false">SUM(E8:E20)</f>
        <v>681544</v>
      </c>
      <c r="F7" s="66" t="n">
        <f aca="false">SUM(F8:F20)</f>
        <v>8707</v>
      </c>
      <c r="G7" s="66" t="n">
        <f aca="false">SUM(G8:G20)</f>
        <v>0</v>
      </c>
      <c r="H7" s="66" t="n">
        <f aca="false">SUM(H8:H20)</f>
        <v>1019838</v>
      </c>
      <c r="I7" s="66" t="n">
        <f aca="false">SUM(I8:I20)</f>
        <v>338371</v>
      </c>
      <c r="J7" s="66" t="n">
        <f aca="false">SUM(J8:J20)</f>
        <v>118834</v>
      </c>
      <c r="K7" s="66" t="n">
        <f aca="false">SUM(K8:K20)</f>
        <v>4625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5309</v>
      </c>
      <c r="I8" s="69" t="n">
        <v>8839</v>
      </c>
      <c r="J8" s="69" t="n">
        <v>770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80</v>
      </c>
      <c r="E9" s="20" t="n">
        <v>578586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 t="n">
        <v>127625</v>
      </c>
      <c r="E10" s="20" t="n">
        <v>96444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28262</v>
      </c>
      <c r="E12" s="20"/>
      <c r="F12" s="20" t="n">
        <v>1622</v>
      </c>
      <c r="G12" s="20"/>
      <c r="H12" s="20" t="n">
        <v>125577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 t="n">
        <v>4625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7367</v>
      </c>
      <c r="E14" s="20"/>
      <c r="F14" s="20"/>
      <c r="G14" s="20"/>
      <c r="H14" s="20" t="n">
        <v>7372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 t="n">
        <v>6514</v>
      </c>
      <c r="F15" s="20"/>
      <c r="G15" s="20"/>
      <c r="H15" s="20" t="n">
        <v>410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7085</v>
      </c>
      <c r="G17" s="20"/>
      <c r="H17" s="20"/>
      <c r="I17" s="20"/>
      <c r="J17" s="20" t="n">
        <v>27075</v>
      </c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510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77480</v>
      </c>
      <c r="I20" s="20" t="n">
        <v>329532</v>
      </c>
      <c r="J20" s="20" t="n">
        <v>83549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000</v>
      </c>
      <c r="E21" s="20" t="n">
        <v>54100</v>
      </c>
      <c r="F21" s="20"/>
      <c r="G21" s="20"/>
      <c r="H21" s="20" t="n">
        <v>98762</v>
      </c>
      <c r="I21" s="20" t="n">
        <v>176749</v>
      </c>
      <c r="J21" s="20" t="n">
        <v>1329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17255</v>
      </c>
      <c r="F22" s="20"/>
      <c r="G22" s="20"/>
      <c r="H22" s="20" t="n">
        <v>1605</v>
      </c>
      <c r="I22" s="20" t="n">
        <v>7658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35367</v>
      </c>
      <c r="E23" s="20" t="n">
        <v>6514</v>
      </c>
      <c r="F23" s="20" t="n">
        <v>8707</v>
      </c>
      <c r="G23" s="20"/>
      <c r="H23" s="20" t="n">
        <v>487046</v>
      </c>
      <c r="I23" s="20" t="n">
        <v>92377</v>
      </c>
      <c r="J23" s="20" t="n">
        <v>110529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26067</v>
      </c>
      <c r="E24" s="20" t="n">
        <v>603675</v>
      </c>
      <c r="F24" s="20"/>
      <c r="G24" s="20"/>
      <c r="H24" s="20" t="n">
        <v>432425</v>
      </c>
      <c r="I24" s="20" t="n">
        <v>61587</v>
      </c>
      <c r="J24" s="20" t="n">
        <v>6976</v>
      </c>
      <c r="K24" s="20" t="n">
        <v>4625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26067</v>
      </c>
      <c r="E27" s="66" t="n">
        <f aca="false">E24-E25-E26</f>
        <v>603675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432425</v>
      </c>
      <c r="I27" s="66" t="n">
        <f aca="false">I24-I25-I26</f>
        <v>61587</v>
      </c>
      <c r="J27" s="66" t="n">
        <f aca="false">J24-J25-J26</f>
        <v>6976</v>
      </c>
      <c r="K27" s="66" t="n">
        <f aca="false">K24-K25-K26</f>
        <v>4625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307208F&amp;CФорма № 4, Підрозділ: Кременчуцький районний суд Полтавської області, Початок періоду: 01.01.2016, Кінець періоду: 30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07208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Yanka</cp:lastModifiedBy>
  <cp:lastPrinted>2015-12-10T14:28:33Z</cp:lastPrinted>
  <dcterms:modified xsi:type="dcterms:W3CDTF">2017-01-11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36_01012016-3012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307208F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12.2016</vt:lpwstr>
  </property>
  <property fmtid="{D5CDD505-2E9C-101B-9397-08002B2CF9AE}" pid="8" name="Період">
    <vt:lpwstr>з 01.01.2016 по 30.12.2016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