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еменчуцький районний суд Полтавської області</t>
  </si>
  <si>
    <t xml:space="preserve">Місцезнаходження:</t>
  </si>
  <si>
    <t xml:space="preserve">39600.м. Кременчук.вул. Майора Борищака 3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П. Демиденко</t>
  </si>
  <si>
    <t xml:space="preserve">(підпис)</t>
  </si>
  <si>
    <t xml:space="preserve">(П.І.Б.)</t>
  </si>
  <si>
    <t xml:space="preserve">Виконавець:</t>
  </si>
  <si>
    <t xml:space="preserve">С.М. Шейкіна</t>
  </si>
  <si>
    <t xml:space="preserve">Телефон:</t>
  </si>
  <si>
    <t xml:space="preserve">(0536)74-13-27</t>
  </si>
  <si>
    <t xml:space="preserve">Факс:</t>
  </si>
  <si>
    <t xml:space="preserve">(0536)74-12-94</t>
  </si>
  <si>
    <t xml:space="preserve">Електронна пошта:</t>
  </si>
  <si>
    <t xml:space="preserve">inbox@km.pl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8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7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_Шаблон формы 1 (исправления на 2003)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6A9B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5</v>
      </c>
      <c r="F6" s="60" t="n">
        <v>110</v>
      </c>
      <c r="G6" s="60"/>
      <c r="H6" s="60" t="n">
        <v>77</v>
      </c>
      <c r="I6" s="60" t="s">
        <v>40</v>
      </c>
      <c r="J6" s="60" t="n">
        <v>78</v>
      </c>
      <c r="K6" s="61" t="n">
        <v>6</v>
      </c>
      <c r="L6" s="62" t="n">
        <f aca="false">E6-F6</f>
        <v>4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9</v>
      </c>
      <c r="F7" s="60" t="n">
        <v>17</v>
      </c>
      <c r="G7" s="60"/>
      <c r="H7" s="60" t="n">
        <v>15</v>
      </c>
      <c r="I7" s="60" t="n">
        <v>8</v>
      </c>
      <c r="J7" s="60" t="n">
        <v>4</v>
      </c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82</v>
      </c>
      <c r="F9" s="60" t="n">
        <v>60</v>
      </c>
      <c r="G9" s="60"/>
      <c r="H9" s="60" t="n">
        <v>61</v>
      </c>
      <c r="I9" s="60" t="n">
        <v>31</v>
      </c>
      <c r="J9" s="60" t="n">
        <v>21</v>
      </c>
      <c r="K9" s="61" t="n">
        <v>1</v>
      </c>
      <c r="L9" s="62" t="n">
        <f aca="false">E9-F9</f>
        <v>2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4</v>
      </c>
      <c r="F13" s="60" t="n">
        <v>3</v>
      </c>
      <c r="G13" s="60"/>
      <c r="H13" s="60" t="n">
        <v>4</v>
      </c>
      <c r="I13" s="60" t="n">
        <v>3</v>
      </c>
      <c r="J13" s="60"/>
      <c r="K13" s="61"/>
      <c r="L13" s="62" t="n">
        <f aca="false">E13-F13</f>
        <v>1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63</v>
      </c>
      <c r="F14" s="64" t="n">
        <f aca="false">SUM(F6:F13)</f>
        <v>192</v>
      </c>
      <c r="G14" s="64" t="n">
        <f aca="false">SUM(G6:G13)</f>
        <v>0</v>
      </c>
      <c r="H14" s="64" t="n">
        <f aca="false">SUM(H6:H13)</f>
        <v>159</v>
      </c>
      <c r="I14" s="64" t="n">
        <f aca="false">SUM(I6:I13)</f>
        <v>43</v>
      </c>
      <c r="J14" s="64" t="n">
        <f aca="false">SUM(J6:J13)</f>
        <v>104</v>
      </c>
      <c r="K14" s="64" t="n">
        <f aca="false">SUM(K6:K13)</f>
        <v>7</v>
      </c>
      <c r="L14" s="62" t="n">
        <f aca="false">E14-F14</f>
        <v>7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31</v>
      </c>
      <c r="F15" s="67" t="n">
        <v>24</v>
      </c>
      <c r="G15" s="67"/>
      <c r="H15" s="67" t="n">
        <v>28</v>
      </c>
      <c r="I15" s="67" t="n">
        <v>24</v>
      </c>
      <c r="J15" s="67" t="n">
        <v>3</v>
      </c>
      <c r="K15" s="61"/>
      <c r="L15" s="62" t="n">
        <f aca="false">E15-F15</f>
        <v>7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44</v>
      </c>
      <c r="F16" s="67" t="n">
        <v>25</v>
      </c>
      <c r="G16" s="67"/>
      <c r="H16" s="67" t="n">
        <v>25</v>
      </c>
      <c r="I16" s="67" t="n">
        <v>13</v>
      </c>
      <c r="J16" s="67" t="n">
        <v>19</v>
      </c>
      <c r="K16" s="61" t="n">
        <v>1</v>
      </c>
      <c r="L16" s="62" t="n">
        <f aca="false">E16-F16</f>
        <v>1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1</v>
      </c>
      <c r="F21" s="61" t="n">
        <v>1</v>
      </c>
      <c r="G21" s="61"/>
      <c r="H21" s="61" t="n">
        <v>1</v>
      </c>
      <c r="I21" s="61" t="n">
        <v>1</v>
      </c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2</v>
      </c>
      <c r="F22" s="61" t="n">
        <v>32</v>
      </c>
      <c r="G22" s="61"/>
      <c r="H22" s="61" t="n">
        <v>30</v>
      </c>
      <c r="I22" s="61" t="n">
        <v>14</v>
      </c>
      <c r="J22" s="61" t="n">
        <v>22</v>
      </c>
      <c r="K22" s="61" t="n">
        <v>1</v>
      </c>
      <c r="L22" s="62" t="n">
        <f aca="false">E22-F22</f>
        <v>2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52</v>
      </c>
      <c r="F23" s="61" t="n">
        <v>52</v>
      </c>
      <c r="G23" s="61"/>
      <c r="H23" s="61" t="n">
        <v>44</v>
      </c>
      <c r="I23" s="61" t="n">
        <v>40</v>
      </c>
      <c r="J23" s="61" t="n">
        <v>8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 t="n">
        <v>1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14</v>
      </c>
      <c r="F25" s="61" t="n">
        <v>374</v>
      </c>
      <c r="G25" s="61" t="n">
        <v>1</v>
      </c>
      <c r="H25" s="61" t="n">
        <v>363</v>
      </c>
      <c r="I25" s="61" t="n">
        <v>315</v>
      </c>
      <c r="J25" s="61" t="n">
        <v>51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535</v>
      </c>
      <c r="F26" s="61" t="n">
        <v>320</v>
      </c>
      <c r="G26" s="61"/>
      <c r="H26" s="61" t="n">
        <v>297</v>
      </c>
      <c r="I26" s="61" t="n">
        <v>255</v>
      </c>
      <c r="J26" s="61" t="n">
        <v>238</v>
      </c>
      <c r="K26" s="61" t="n">
        <v>10</v>
      </c>
      <c r="L26" s="62" t="n">
        <f aca="false">E26-F26</f>
        <v>215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9</v>
      </c>
      <c r="F27" s="61" t="n">
        <v>22</v>
      </c>
      <c r="G27" s="61"/>
      <c r="H27" s="61" t="n">
        <v>26</v>
      </c>
      <c r="I27" s="61" t="n">
        <v>24</v>
      </c>
      <c r="J27" s="61" t="n">
        <v>3</v>
      </c>
      <c r="K27" s="61"/>
      <c r="L27" s="62" t="n">
        <f aca="false">E27-F27</f>
        <v>7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2</v>
      </c>
      <c r="F28" s="61" t="n">
        <v>24</v>
      </c>
      <c r="G28" s="61"/>
      <c r="H28" s="61" t="n">
        <v>49</v>
      </c>
      <c r="I28" s="61" t="n">
        <v>28</v>
      </c>
      <c r="J28" s="61" t="n">
        <v>13</v>
      </c>
      <c r="K28" s="61"/>
      <c r="L28" s="62" t="n">
        <f aca="false">E28-F28</f>
        <v>38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4</v>
      </c>
      <c r="F29" s="61" t="n">
        <v>1</v>
      </c>
      <c r="G29" s="61"/>
      <c r="H29" s="61" t="n">
        <v>3</v>
      </c>
      <c r="I29" s="61" t="n">
        <v>1</v>
      </c>
      <c r="J29" s="61" t="n">
        <v>1</v>
      </c>
      <c r="K29" s="61"/>
      <c r="L29" s="62" t="n">
        <f aca="false">E29-F29</f>
        <v>3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3</v>
      </c>
      <c r="F30" s="61" t="n">
        <v>1</v>
      </c>
      <c r="G30" s="61"/>
      <c r="H30" s="61"/>
      <c r="I30" s="61"/>
      <c r="J30" s="61" t="n">
        <v>3</v>
      </c>
      <c r="K30" s="61" t="n">
        <v>2</v>
      </c>
      <c r="L30" s="62" t="n">
        <f aca="false">E30-F30</f>
        <v>2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6</v>
      </c>
      <c r="F32" s="61" t="n">
        <v>4</v>
      </c>
      <c r="G32" s="61"/>
      <c r="H32" s="61" t="n">
        <v>4</v>
      </c>
      <c r="I32" s="61"/>
      <c r="J32" s="61" t="n">
        <v>2</v>
      </c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61</v>
      </c>
      <c r="F33" s="61" t="n">
        <v>57</v>
      </c>
      <c r="G33" s="61"/>
      <c r="H33" s="61" t="n">
        <v>22</v>
      </c>
      <c r="I33" s="61" t="n">
        <v>18</v>
      </c>
      <c r="J33" s="61" t="n">
        <v>39</v>
      </c>
      <c r="K33" s="61"/>
      <c r="L33" s="62" t="n">
        <f aca="false">E33-F33</f>
        <v>4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3</v>
      </c>
      <c r="F35" s="61" t="n">
        <v>12</v>
      </c>
      <c r="G35" s="61"/>
      <c r="H35" s="61" t="n">
        <v>12</v>
      </c>
      <c r="I35" s="61" t="n">
        <v>6</v>
      </c>
      <c r="J35" s="61" t="n">
        <v>1</v>
      </c>
      <c r="K35" s="61"/>
      <c r="L35" s="62" t="n">
        <f aca="false">E35-F35</f>
        <v>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841</v>
      </c>
      <c r="F37" s="61" t="n">
        <v>570</v>
      </c>
      <c r="G37" s="61" t="n">
        <v>1</v>
      </c>
      <c r="H37" s="61" t="n">
        <v>482</v>
      </c>
      <c r="I37" s="61" t="n">
        <v>349</v>
      </c>
      <c r="J37" s="61" t="n">
        <v>359</v>
      </c>
      <c r="K37" s="61" t="n">
        <v>12</v>
      </c>
      <c r="L37" s="62" t="n">
        <f aca="false">E37-F37</f>
        <v>271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316</v>
      </c>
      <c r="F38" s="61" t="n">
        <v>279</v>
      </c>
      <c r="G38" s="61"/>
      <c r="H38" s="61" t="n">
        <v>216</v>
      </c>
      <c r="I38" s="61" t="s">
        <v>40</v>
      </c>
      <c r="J38" s="61" t="n">
        <v>100</v>
      </c>
      <c r="K38" s="61" t="n">
        <v>2</v>
      </c>
      <c r="L38" s="62" t="n">
        <f aca="false">E38-F38</f>
        <v>37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1</v>
      </c>
      <c r="I39" s="61" t="s">
        <v>40</v>
      </c>
      <c r="J39" s="61" t="n">
        <v>2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4</v>
      </c>
      <c r="F40" s="61" t="n">
        <v>11</v>
      </c>
      <c r="G40" s="61"/>
      <c r="H40" s="61" t="n">
        <v>11</v>
      </c>
      <c r="I40" s="61" t="n">
        <v>9</v>
      </c>
      <c r="J40" s="61" t="n">
        <v>3</v>
      </c>
      <c r="K40" s="61"/>
      <c r="L40" s="62" t="n">
        <f aca="false">E40-F40</f>
        <v>3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330</v>
      </c>
      <c r="F41" s="61" t="n">
        <f aca="false">F38+F40</f>
        <v>290</v>
      </c>
      <c r="G41" s="61" t="n">
        <f aca="false">G38+G40</f>
        <v>0</v>
      </c>
      <c r="H41" s="61" t="n">
        <f aca="false">H38+H40</f>
        <v>227</v>
      </c>
      <c r="I41" s="61" t="n">
        <f aca="false">I40</f>
        <v>9</v>
      </c>
      <c r="J41" s="61" t="n">
        <f aca="false">J38+J40</f>
        <v>103</v>
      </c>
      <c r="K41" s="61" t="n">
        <f aca="false">K38+K40</f>
        <v>2</v>
      </c>
      <c r="L41" s="62" t="n">
        <f aca="false">E41-F41</f>
        <v>40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486</v>
      </c>
      <c r="F42" s="61" t="n">
        <f aca="false">F14+F22+F37+F41</f>
        <v>1084</v>
      </c>
      <c r="G42" s="61" t="n">
        <f aca="false">G14+G22+G37+G41</f>
        <v>1</v>
      </c>
      <c r="H42" s="61" t="n">
        <f aca="false">H14+H22+H37+H41</f>
        <v>898</v>
      </c>
      <c r="I42" s="61" t="n">
        <f aca="false">I14+I22+I37+I41</f>
        <v>415</v>
      </c>
      <c r="J42" s="61" t="n">
        <f aca="false">J14+J22+J37+J41</f>
        <v>588</v>
      </c>
      <c r="K42" s="61" t="n">
        <f aca="false">K14+K22+K37+K41</f>
        <v>22</v>
      </c>
      <c r="L42" s="62" t="n">
        <f aca="false">E42-F42</f>
        <v>40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D6A9BB8&amp;CФорма № 1-мзс, Підрозділ: Кременчуцький районний суд Полтав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77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34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12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38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0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61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/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/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86</v>
      </c>
    </row>
    <row r="44" customFormat="false" ht="12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20</v>
      </c>
    </row>
    <row r="45" customFormat="false" ht="12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2</v>
      </c>
    </row>
    <row r="46" customFormat="false" ht="12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8</v>
      </c>
    </row>
    <row r="47" customFormat="false" ht="12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6</v>
      </c>
    </row>
    <row r="50" customFormat="false" ht="12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 t="n">
        <v>5</v>
      </c>
    </row>
    <row r="52" customFormat="false" ht="12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D6A9BB8&amp;CФорма № 1-мзс, Підрозділ: Кременчуцький районний суд Полтав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77</v>
      </c>
    </row>
    <row r="4" customFormat="false" ht="14.25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46</v>
      </c>
    </row>
    <row r="5" customFormat="false" ht="14.25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3</v>
      </c>
    </row>
    <row r="6" customFormat="false" ht="14.25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/>
    </row>
    <row r="7" customFormat="false" ht="14.25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28</v>
      </c>
    </row>
    <row r="8" customFormat="false" ht="14.25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/>
    </row>
    <row r="9" customFormat="false" ht="14.25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3</v>
      </c>
    </row>
    <row r="10" customFormat="false" ht="1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/>
      <c r="K10" s="128"/>
      <c r="L10" s="128"/>
      <c r="M10" s="129"/>
    </row>
    <row r="11" customFormat="false" ht="1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4</v>
      </c>
      <c r="K12" s="128"/>
      <c r="L12" s="128"/>
      <c r="M12" s="129"/>
    </row>
    <row r="13" customFormat="false" ht="1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 t="n">
        <v>6</v>
      </c>
      <c r="K16" s="128"/>
      <c r="L16" s="128"/>
      <c r="M16" s="129"/>
    </row>
    <row r="17" customFormat="false" ht="1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/>
      <c r="K19" s="132"/>
      <c r="L19" s="132"/>
      <c r="M19" s="129"/>
    </row>
    <row r="20" customFormat="false" ht="1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76</v>
      </c>
      <c r="K20" s="132"/>
      <c r="L20" s="132"/>
      <c r="M20" s="129"/>
    </row>
    <row r="21" customFormat="false" ht="1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/>
      <c r="K21" s="133"/>
    </row>
    <row r="22" customFormat="false" ht="1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/>
      <c r="K22" s="133"/>
    </row>
    <row r="23" customFormat="false" ht="1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4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 t="n">
        <v>1</v>
      </c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/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/>
      <c r="K27" s="133"/>
    </row>
    <row r="28" customFormat="false" ht="14.25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51</v>
      </c>
      <c r="K28" s="133"/>
    </row>
    <row r="29" customFormat="false" ht="14.25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</v>
      </c>
      <c r="K29" s="133"/>
    </row>
    <row r="30" customFormat="false" ht="14.25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14035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 t="n">
        <v>1</v>
      </c>
      <c r="K34" s="133"/>
    </row>
    <row r="35" customFormat="false" ht="1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5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/>
      <c r="K36" s="133"/>
    </row>
    <row r="37" customFormat="false" ht="1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61</v>
      </c>
      <c r="K37" s="133"/>
    </row>
    <row r="38" customFormat="false" ht="1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558</v>
      </c>
    </row>
    <row r="39" customFormat="false" ht="1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283</v>
      </c>
    </row>
    <row r="40" customFormat="false" ht="1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13767611</v>
      </c>
    </row>
    <row r="42" customFormat="false" ht="1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3126849</v>
      </c>
    </row>
    <row r="43" customFormat="false" ht="1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2</v>
      </c>
    </row>
    <row r="45" customFormat="false" ht="1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6</v>
      </c>
    </row>
    <row r="46" customFormat="false" ht="1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79</v>
      </c>
    </row>
    <row r="47" customFormat="false" ht="24.75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4</v>
      </c>
    </row>
    <row r="48" customFormat="false" ht="1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559</v>
      </c>
    </row>
    <row r="49" customFormat="false" ht="1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3972335</v>
      </c>
    </row>
    <row r="50" customFormat="false" ht="1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68326</v>
      </c>
    </row>
    <row r="51" customFormat="false" ht="13.5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6</v>
      </c>
    </row>
    <row r="53" customFormat="false" ht="14.25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2</v>
      </c>
    </row>
    <row r="54" customFormat="false" ht="8.2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7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5" hidden="false" customHeight="true" outlineLevel="0" collapsed="false">
      <c r="A58" s="139" t="s">
        <v>178</v>
      </c>
      <c r="B58" s="139"/>
      <c r="C58" s="139"/>
      <c r="D58" s="139"/>
      <c r="E58" s="157" t="n">
        <v>126</v>
      </c>
      <c r="F58" s="157" t="n">
        <v>32</v>
      </c>
      <c r="G58" s="157"/>
      <c r="H58" s="157" t="n">
        <v>1</v>
      </c>
      <c r="I58" s="157"/>
    </row>
    <row r="59" customFormat="false" ht="13.5" hidden="false" customHeight="true" outlineLevel="0" collapsed="false">
      <c r="A59" s="139" t="s">
        <v>179</v>
      </c>
      <c r="B59" s="139"/>
      <c r="C59" s="139"/>
      <c r="D59" s="139"/>
      <c r="E59" s="157" t="n">
        <v>12</v>
      </c>
      <c r="F59" s="157" t="n">
        <v>17</v>
      </c>
      <c r="G59" s="157" t="n">
        <v>1</v>
      </c>
      <c r="H59" s="157"/>
      <c r="I59" s="157"/>
    </row>
    <row r="60" customFormat="false" ht="13.5" hidden="false" customHeight="true" outlineLevel="0" collapsed="false">
      <c r="A60" s="139" t="s">
        <v>180</v>
      </c>
      <c r="B60" s="139"/>
      <c r="C60" s="139"/>
      <c r="D60" s="139"/>
      <c r="E60" s="157" t="n">
        <v>308</v>
      </c>
      <c r="F60" s="157" t="n">
        <v>168</v>
      </c>
      <c r="G60" s="157" t="n">
        <v>6</v>
      </c>
      <c r="H60" s="157"/>
      <c r="I60" s="157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7" t="n">
        <v>208</v>
      </c>
      <c r="F61" s="157" t="n">
        <v>19</v>
      </c>
      <c r="G61" s="157"/>
      <c r="H61" s="157"/>
      <c r="I61" s="157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1"/>
    </row>
    <row r="116" customFormat="false" ht="12.75" hidden="false" customHeight="false" outlineLevel="0" collapsed="false">
      <c r="A116" s="151"/>
    </row>
    <row r="117" customFormat="false" ht="12.75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D6A9BB8&amp;CФорма № 1-мзс, Підрозділ: Кременчуцький районний суд Полтав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0374149659863946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0673076923076923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0454545454545455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334261838440111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.0194174757281553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828413284132841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449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743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70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60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129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85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40</v>
      </c>
    </row>
    <row r="16" customFormat="false" ht="15" hidden="false" customHeight="true" outlineLevel="0" collapsed="false">
      <c r="A16" s="165"/>
      <c r="B16" s="165"/>
      <c r="C16" s="82"/>
      <c r="D16" s="82"/>
    </row>
    <row r="17" customFormat="false" ht="15" hidden="false" customHeight="true" outlineLevel="0" collapsed="false">
      <c r="A17" s="165"/>
      <c r="B17" s="165"/>
      <c r="C17" s="82"/>
      <c r="D17" s="82"/>
    </row>
    <row r="18" customFormat="false" ht="1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75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2.75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75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2.75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2.75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2.75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D6A9BB8&amp;CФорма № 1-мзс, Підрозділ: Кременчуцький районний суд Полтав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Yanka</cp:lastModifiedBy>
  <cp:lastPrinted>2018-03-16T13:51:01Z</cp:lastPrinted>
  <dcterms:modified xsi:type="dcterms:W3CDTF">2018-07-06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36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6A9BB8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еменчу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7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