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П. Демиденко</t>
  </si>
  <si>
    <t xml:space="preserve">(підпис)</t>
  </si>
  <si>
    <t xml:space="preserve">(ПІБ)</t>
  </si>
  <si>
    <t xml:space="preserve"> Виконавець:</t>
  </si>
  <si>
    <t xml:space="preserve">Д.В. Корнєв</t>
  </si>
  <si>
    <t xml:space="preserve">Телефон:</t>
  </si>
  <si>
    <t xml:space="preserve">(0536)741327</t>
  </si>
  <si>
    <t xml:space="preserve">Факс:</t>
  </si>
  <si>
    <t xml:space="preserve">(0536)741294</t>
  </si>
  <si>
    <t xml:space="preserve">Електронна пошта:</t>
  </si>
  <si>
    <t xml:space="preserve">inbox@km.pl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860BA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860BAC2&amp;CФорма № 1-Л, Підрозділ: Кременчуцький районний суд Полта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860BAC2&amp;CФорма № 1-Л, Підрозділ: Кременчуцький районний суд Полта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860BAC2&amp;CФорма № 1-Л, Підрозділ: Кременчуцький районний суд Полта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8-07-05T0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36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60BAC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