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ременчуцький районний суд Полтавської області</t>
  </si>
  <si>
    <t xml:space="preserve">Місцезнаходження:</t>
  </si>
  <si>
    <t xml:space="preserve">39600. Полтавська область.м. Кременчук</t>
  </si>
  <si>
    <t xml:space="preserve">вул. Майора Борища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О.П. Демиденко</t>
  </si>
  <si>
    <t xml:space="preserve">(підпис)    </t>
  </si>
  <si>
    <t xml:space="preserve">(ПІБ)    </t>
  </si>
  <si>
    <t xml:space="preserve"> Виконавець:</t>
  </si>
  <si>
    <t xml:space="preserve">С.М. Шейкіна</t>
  </si>
  <si>
    <t xml:space="preserve">Телефон:</t>
  </si>
  <si>
    <t xml:space="preserve">(0536)74-13-27</t>
  </si>
  <si>
    <t xml:space="preserve">Факс:</t>
  </si>
  <si>
    <t xml:space="preserve">(0536)74-12-94</t>
  </si>
  <si>
    <t xml:space="preserve">Адреса електронної пошти:</t>
  </si>
  <si>
    <t xml:space="preserve">inbox@km.pl.court.gov.ua</t>
  </si>
  <si>
    <t xml:space="preserve">4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4CAD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436</v>
      </c>
      <c r="D6" s="66" t="n">
        <f aca="false">SUM(D7,D10,D13,D14,D15,D20,D23,D24,D18,D19)</f>
        <v>471205.01</v>
      </c>
      <c r="E6" s="66" t="n">
        <f aca="false">SUM(E7,E10,E13,E14,E15,E20,E23,E24,E18,E19)</f>
        <v>345</v>
      </c>
      <c r="F6" s="66" t="n">
        <f aca="false">SUM(F7,F10,F13,F14,F15,F20,F23,F24,F18,F19)</f>
        <v>409209.8</v>
      </c>
      <c r="G6" s="66" t="n">
        <f aca="false">SUM(G7,G10,G13,G14,G15,G20,G23,G24,G18,G19)</f>
        <v>3</v>
      </c>
      <c r="H6" s="66" t="n">
        <f aca="false">SUM(H7,H10,H13,H14,H15,H20,H23,H24,H18,H19)</f>
        <v>2944.8</v>
      </c>
      <c r="I6" s="66" t="n">
        <f aca="false">SUM(I7,I10,I13,I14,I15,I20,I23,I24,I18,I19)</f>
        <v>69</v>
      </c>
      <c r="J6" s="66" t="n">
        <f aca="false">SUM(J7,J10,J13,J14,J15,J20,J23,J24,J18,J19)</f>
        <v>36579</v>
      </c>
      <c r="K6" s="66" t="n">
        <f aca="false">SUM(K7,K10,K13,K14,K15,K20,K23,K24,K18,K19)</f>
        <v>91</v>
      </c>
      <c r="L6" s="66" t="n">
        <f aca="false">SUM(L7,L10,L13,L14,L15,L20,L23,L24,L18,L19)</f>
        <v>53046.6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21</v>
      </c>
      <c r="D7" s="68" t="n">
        <v>355617.81</v>
      </c>
      <c r="E7" s="68" t="n">
        <v>169</v>
      </c>
      <c r="F7" s="68" t="n">
        <v>298841.6</v>
      </c>
      <c r="G7" s="68" t="n">
        <v>1</v>
      </c>
      <c r="H7" s="68" t="n">
        <v>1600</v>
      </c>
      <c r="I7" s="68" t="n">
        <v>38</v>
      </c>
      <c r="J7" s="68" t="n">
        <v>29581.6</v>
      </c>
      <c r="K7" s="68" t="n">
        <v>52</v>
      </c>
      <c r="L7" s="68" t="n">
        <v>43531.85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07</v>
      </c>
      <c r="D8" s="68" t="n">
        <v>223321.73</v>
      </c>
      <c r="E8" s="68" t="n">
        <v>106</v>
      </c>
      <c r="F8" s="68" t="n">
        <v>203616.29</v>
      </c>
      <c r="G8" s="68" t="n">
        <v>1</v>
      </c>
      <c r="H8" s="68" t="n">
        <v>1600</v>
      </c>
      <c r="I8" s="68" t="n">
        <v>1</v>
      </c>
      <c r="J8" s="68" t="n">
        <v>1280</v>
      </c>
      <c r="K8" s="68" t="n">
        <v>1</v>
      </c>
      <c r="L8" s="68" t="n">
        <v>6180.87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14</v>
      </c>
      <c r="D9" s="68" t="n">
        <v>132296.08</v>
      </c>
      <c r="E9" s="68" t="n">
        <v>63</v>
      </c>
      <c r="F9" s="68" t="n">
        <v>95225.31</v>
      </c>
      <c r="G9" s="68"/>
      <c r="H9" s="68"/>
      <c r="I9" s="68" t="n">
        <v>37</v>
      </c>
      <c r="J9" s="68" t="n">
        <v>28301.6</v>
      </c>
      <c r="K9" s="68" t="n">
        <v>51</v>
      </c>
      <c r="L9" s="68" t="n">
        <v>37350.9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58</v>
      </c>
      <c r="D10" s="68" t="n">
        <v>41935.6</v>
      </c>
      <c r="E10" s="68" t="n">
        <v>56</v>
      </c>
      <c r="F10" s="68" t="n">
        <v>42550.4</v>
      </c>
      <c r="G10" s="68" t="n">
        <v>1</v>
      </c>
      <c r="H10" s="68" t="n">
        <v>640</v>
      </c>
      <c r="I10" s="68" t="n">
        <v>3</v>
      </c>
      <c r="J10" s="68" t="n">
        <v>1920</v>
      </c>
      <c r="K10" s="68" t="n">
        <v>2</v>
      </c>
      <c r="L10" s="68" t="n">
        <v>1409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1762</v>
      </c>
      <c r="E11" s="68" t="n">
        <v>1</v>
      </c>
      <c r="F11" s="68" t="n">
        <v>704.8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57</v>
      </c>
      <c r="D12" s="68" t="n">
        <v>40173.6</v>
      </c>
      <c r="E12" s="68" t="n">
        <v>55</v>
      </c>
      <c r="F12" s="68" t="n">
        <v>41845.6</v>
      </c>
      <c r="G12" s="68" t="n">
        <v>1</v>
      </c>
      <c r="H12" s="68" t="n">
        <v>640</v>
      </c>
      <c r="I12" s="68" t="n">
        <v>3</v>
      </c>
      <c r="J12" s="68" t="n">
        <v>1920</v>
      </c>
      <c r="K12" s="68" t="n">
        <v>2</v>
      </c>
      <c r="L12" s="68" t="n">
        <v>1409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74</v>
      </c>
      <c r="D13" s="68" t="n">
        <v>52155.2000000001</v>
      </c>
      <c r="E13" s="68" t="n">
        <v>73</v>
      </c>
      <c r="F13" s="68" t="n">
        <v>51451.0000000001</v>
      </c>
      <c r="G13" s="68" t="n">
        <v>1</v>
      </c>
      <c r="H13" s="68" t="n">
        <v>704.8</v>
      </c>
      <c r="I13" s="68"/>
      <c r="J13" s="68"/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9</v>
      </c>
      <c r="D15" s="68" t="n">
        <v>10748.2</v>
      </c>
      <c r="E15" s="68" t="n">
        <v>26</v>
      </c>
      <c r="F15" s="68" t="n">
        <v>9834.4</v>
      </c>
      <c r="G15" s="68"/>
      <c r="H15" s="68"/>
      <c r="I15" s="68"/>
      <c r="J15" s="68"/>
      <c r="K15" s="68" t="n">
        <v>3</v>
      </c>
      <c r="L15" s="68" t="n">
        <v>1585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881</v>
      </c>
      <c r="E16" s="68"/>
      <c r="F16" s="68"/>
      <c r="G16" s="68"/>
      <c r="H16" s="68"/>
      <c r="I16" s="68"/>
      <c r="J16" s="68"/>
      <c r="K16" s="68" t="n">
        <v>1</v>
      </c>
      <c r="L16" s="68" t="n">
        <v>881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8</v>
      </c>
      <c r="D17" s="68" t="n">
        <v>9867.19999999999</v>
      </c>
      <c r="E17" s="68" t="n">
        <v>26</v>
      </c>
      <c r="F17" s="68" t="n">
        <v>9834.4</v>
      </c>
      <c r="G17" s="68"/>
      <c r="H17" s="68"/>
      <c r="I17" s="68"/>
      <c r="J17" s="68"/>
      <c r="K17" s="68" t="n">
        <v>2</v>
      </c>
      <c r="L17" s="68" t="n">
        <v>704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9</v>
      </c>
      <c r="D18" s="68" t="n">
        <v>8633.8</v>
      </c>
      <c r="E18" s="68" t="n">
        <v>16</v>
      </c>
      <c r="F18" s="68" t="n">
        <v>4581.2</v>
      </c>
      <c r="G18" s="68"/>
      <c r="H18" s="68"/>
      <c r="I18" s="68" t="n">
        <v>28</v>
      </c>
      <c r="J18" s="68" t="n">
        <v>5077.4</v>
      </c>
      <c r="K18" s="68" t="n">
        <v>33</v>
      </c>
      <c r="L18" s="68" t="n">
        <v>5814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</v>
      </c>
      <c r="D19" s="68" t="n">
        <v>176.2</v>
      </c>
      <c r="E19" s="68" t="n">
        <v>2</v>
      </c>
      <c r="F19" s="68" t="n">
        <v>176.2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2</v>
      </c>
      <c r="D20" s="68" t="n">
        <f aca="false">SUM(D21:D22)</f>
        <v>1409.6</v>
      </c>
      <c r="E20" s="68" t="n">
        <f aca="false">SUM(E21:E22)</f>
        <v>2</v>
      </c>
      <c r="F20" s="68" t="n">
        <f aca="false">SUM(F21:F22)</f>
        <v>1409.6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 t="n">
        <v>2</v>
      </c>
      <c r="D21" s="68" t="n">
        <v>1409.6</v>
      </c>
      <c r="E21" s="68" t="n">
        <v>2</v>
      </c>
      <c r="F21" s="68" t="n">
        <v>1409.6</v>
      </c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 t="n">
        <v>1</v>
      </c>
      <c r="D23" s="68" t="n">
        <v>528.6</v>
      </c>
      <c r="E23" s="68" t="n">
        <v>1</v>
      </c>
      <c r="F23" s="68" t="n">
        <v>365.4</v>
      </c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4</v>
      </c>
      <c r="D38" s="66" t="n">
        <f aca="false">SUM(D39,D46,D47,D48)</f>
        <v>3876.4</v>
      </c>
      <c r="E38" s="66" t="n">
        <f aca="false">SUM(E39,E46,E47,E48)</f>
        <v>1</v>
      </c>
      <c r="F38" s="66" t="n">
        <f aca="false">SUM(F39,F46,F47,F48)</f>
        <v>640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1</v>
      </c>
      <c r="J38" s="66" t="n">
        <f aca="false">SUM(J39,J46,J47,J48)</f>
        <v>1280</v>
      </c>
      <c r="K38" s="66" t="n">
        <f aca="false">SUM(K39,K46,K47,K48)</f>
        <v>2</v>
      </c>
      <c r="L38" s="66" t="n">
        <f aca="false">SUM(L39,L46,L47,L48)</f>
        <v>1409.6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4</v>
      </c>
      <c r="D39" s="68" t="n">
        <f aca="false">SUM(D40,D43)</f>
        <v>3876.4</v>
      </c>
      <c r="E39" s="68" t="n">
        <f aca="false">SUM(E40,E43)</f>
        <v>1</v>
      </c>
      <c r="F39" s="68" t="n">
        <f aca="false">SUM(F40,F43)</f>
        <v>640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1</v>
      </c>
      <c r="J39" s="68" t="n">
        <f aca="false">SUM(J40,J43)</f>
        <v>1280</v>
      </c>
      <c r="K39" s="68" t="n">
        <f aca="false">SUM(K40,K43)</f>
        <v>2</v>
      </c>
      <c r="L39" s="68" t="n">
        <f aca="false">SUM(L40,L43)</f>
        <v>1409.6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4</v>
      </c>
      <c r="D43" s="68" t="n">
        <v>3876.4</v>
      </c>
      <c r="E43" s="68" t="n">
        <v>1</v>
      </c>
      <c r="F43" s="68" t="n">
        <v>640</v>
      </c>
      <c r="G43" s="68"/>
      <c r="H43" s="68"/>
      <c r="I43" s="68" t="n">
        <v>1</v>
      </c>
      <c r="J43" s="68" t="n">
        <v>1280</v>
      </c>
      <c r="K43" s="68" t="n">
        <v>2</v>
      </c>
      <c r="L43" s="68" t="n">
        <v>1409.6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 t="n">
        <v>1</v>
      </c>
      <c r="D44" s="68" t="n">
        <v>1762</v>
      </c>
      <c r="E44" s="68"/>
      <c r="F44" s="68"/>
      <c r="G44" s="68"/>
      <c r="H44" s="68"/>
      <c r="I44" s="68" t="n">
        <v>1</v>
      </c>
      <c r="J44" s="68" t="n">
        <v>1280</v>
      </c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3</v>
      </c>
      <c r="D45" s="68" t="n">
        <v>2114.4</v>
      </c>
      <c r="E45" s="68" t="n">
        <v>1</v>
      </c>
      <c r="F45" s="68" t="n">
        <v>640</v>
      </c>
      <c r="G45" s="68"/>
      <c r="H45" s="68"/>
      <c r="I45" s="68"/>
      <c r="J45" s="68"/>
      <c r="K45" s="68" t="n">
        <v>2</v>
      </c>
      <c r="L45" s="68" t="n">
        <v>1409.6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5</v>
      </c>
      <c r="D49" s="66" t="n">
        <f aca="false">SUM(D50:D53)</f>
        <v>232.62</v>
      </c>
      <c r="E49" s="66" t="n">
        <f aca="false">SUM(E50:E53)</f>
        <v>15</v>
      </c>
      <c r="F49" s="66" t="n">
        <f aca="false">SUM(F50:F53)</f>
        <v>235.44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5</v>
      </c>
      <c r="D50" s="68" t="n">
        <v>232.62</v>
      </c>
      <c r="E50" s="68" t="n">
        <v>15</v>
      </c>
      <c r="F50" s="68" t="n">
        <v>235.44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147</v>
      </c>
      <c r="D54" s="66" t="n">
        <v>51640.8000000001</v>
      </c>
      <c r="E54" s="66" t="n">
        <v>79</v>
      </c>
      <c r="F54" s="66" t="n">
        <v>27325.2</v>
      </c>
      <c r="G54" s="66"/>
      <c r="H54" s="66"/>
      <c r="I54" s="66" t="n">
        <v>147</v>
      </c>
      <c r="J54" s="66" t="n">
        <v>51462.6000000001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602</v>
      </c>
      <c r="D55" s="66" t="n">
        <f aca="false">SUM(D6,D27,D38,D49,D54)</f>
        <v>526954.83</v>
      </c>
      <c r="E55" s="66" t="n">
        <f aca="false">SUM(E6,E27,E38,E49,E54)</f>
        <v>440</v>
      </c>
      <c r="F55" s="66" t="n">
        <f aca="false">SUM(F6,F27,F38,F49,F54)</f>
        <v>437410.44</v>
      </c>
      <c r="G55" s="66" t="n">
        <f aca="false">SUM(G6,G27,G38,G49,G54)</f>
        <v>3</v>
      </c>
      <c r="H55" s="66" t="n">
        <f aca="false">SUM(H6,H27,H38,H49,H54)</f>
        <v>2944.8</v>
      </c>
      <c r="I55" s="66" t="n">
        <f aca="false">SUM(I6,I27,I38,I49,I54)</f>
        <v>217</v>
      </c>
      <c r="J55" s="66" t="n">
        <f aca="false">SUM(J6,J27,J38,J49,J54)</f>
        <v>89321.6000000001</v>
      </c>
      <c r="K55" s="66" t="n">
        <f aca="false">SUM(K6,K27,K38,K49,K54)</f>
        <v>93</v>
      </c>
      <c r="L55" s="66" t="n">
        <f aca="false">SUM(L6,L27,L38,L49,L54)</f>
        <v>54456.25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84CAD40&amp;CФорма № 10, Підрозділ: Кременчуцький районний суд Полтав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93</v>
      </c>
      <c r="F4" s="85" t="n">
        <f aca="false">SUM(F5:F24)</f>
        <v>54456.25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2</v>
      </c>
      <c r="F5" s="88" t="n">
        <v>2565.64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2</v>
      </c>
      <c r="F6" s="88" t="n">
        <v>1409.6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74</v>
      </c>
      <c r="F7" s="88" t="n">
        <v>34961.54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4</v>
      </c>
      <c r="F10" s="88" t="n">
        <v>8295.27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6</v>
      </c>
      <c r="F13" s="88" t="n">
        <v>3524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2</v>
      </c>
      <c r="F14" s="88" t="n">
        <v>1409.6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2</v>
      </c>
      <c r="F17" s="88" t="n">
        <v>1409.6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 t="n">
        <v>1</v>
      </c>
      <c r="F20" s="88" t="n">
        <v>881</v>
      </c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84CAD40&amp;CФорма № 10, Підрозділ: Кременчуцький районний суд Полтав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Yanka</cp:lastModifiedBy>
  <cp:lastPrinted>2018-03-15T14:08:04Z</cp:lastPrinted>
  <dcterms:modified xsi:type="dcterms:W3CDTF">2018-07-06T06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36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84CAD40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ременчу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