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ІНФОРМАЦІЯ </t>
  </si>
  <si>
    <t xml:space="preserve">про виконання результативних показників, що характеризують виконання бюджетної програми</t>
  </si>
  <si>
    <t xml:space="preserve">Державної судової адміністрації України</t>
  </si>
  <si>
    <t xml:space="preserve">за 2010 рік</t>
  </si>
  <si>
    <t xml:space="preserve">0501820</t>
  </si>
  <si>
    <t xml:space="preserve">Забезпечення судів належними приміщеннями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1.1</t>
  </si>
  <si>
    <t xml:space="preserve">Загальна кошторисна вартість будівництва будівель судів роботи на яких планується виконувати у 2010 році</t>
  </si>
  <si>
    <t xml:space="preserve">тис. грн.</t>
  </si>
  <si>
    <t xml:space="preserve">Проектно-кошторисна документація</t>
  </si>
  <si>
    <t xml:space="preserve">1.2</t>
  </si>
  <si>
    <t xml:space="preserve">Загальна кошторисна вартість робіт з капітального ремонту будівель судів роботи на яких планується виконувати у 2010 році</t>
  </si>
  <si>
    <t xml:space="preserve">1.3</t>
  </si>
  <si>
    <t xml:space="preserve">Загальна кошторисна вартість робіт з реконструкції та реставрації будівель судів роботи на яких планується виконувати у 2010 році</t>
  </si>
  <si>
    <t xml:space="preserve">2</t>
  </si>
  <si>
    <t xml:space="preserve">Продукту</t>
  </si>
  <si>
    <t xml:space="preserve">2.1</t>
  </si>
  <si>
    <t xml:space="preserve">Площа приміщень, що буде збудована у 2010 році</t>
  </si>
  <si>
    <t xml:space="preserve">кв. м. </t>
  </si>
  <si>
    <t xml:space="preserve">Розрахунок</t>
  </si>
  <si>
    <t xml:space="preserve">2.2</t>
  </si>
  <si>
    <t xml:space="preserve">Площа приміщень, що буде відремонтована у 2010 році</t>
  </si>
  <si>
    <t xml:space="preserve">2.3</t>
  </si>
  <si>
    <t xml:space="preserve">Площа приміщень, що буде реконструйована та реставрована  у 2010 році</t>
  </si>
  <si>
    <t xml:space="preserve">3</t>
  </si>
  <si>
    <t xml:space="preserve">Ефективності </t>
  </si>
  <si>
    <t xml:space="preserve">3.1</t>
  </si>
  <si>
    <t xml:space="preserve">Середні витрати на будівництво 1 кв.м. у 2010 році</t>
  </si>
  <si>
    <t xml:space="preserve">3.2</t>
  </si>
  <si>
    <t xml:space="preserve">Середні витрати на капітальний ремонт 1 кв.м. у 2010 році</t>
  </si>
  <si>
    <t xml:space="preserve">3.3</t>
  </si>
  <si>
    <t xml:space="preserve">Середні витрати на реконструкцію та реставрацію 1 кв.м. у 2010 році</t>
  </si>
  <si>
    <t xml:space="preserve">4</t>
  </si>
  <si>
    <t xml:space="preserve">Якості</t>
  </si>
  <si>
    <t xml:space="preserve">4.1</t>
  </si>
  <si>
    <t xml:space="preserve">Рівень будівельної готовності об'єктів будівництва приміщень судів на кінець 2010 року</t>
  </si>
  <si>
    <t xml:space="preserve">відс.</t>
  </si>
  <si>
    <t xml:space="preserve">Звітність</t>
  </si>
  <si>
    <t xml:space="preserve">4.2</t>
  </si>
  <si>
    <t xml:space="preserve">Рівень будівельної готовності об'єктів капітального ремонту приміщень судів на кінець 2010 року</t>
  </si>
  <si>
    <t xml:space="preserve">4.3</t>
  </si>
  <si>
    <t xml:space="preserve">Рівень будівельної готовності об'єктів реконструкції та реставрації приміщень судів на кінець 2010 року</t>
  </si>
  <si>
    <t xml:space="preserve">В.о. начальника управління планово-фінансової</t>
  </si>
  <si>
    <t xml:space="preserve">І.В. Гомонова</t>
  </si>
  <si>
    <t xml:space="preserve">діяльності та соціального забезпеч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N23" activeCellId="0" sqref="N23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56"/>
    <col collapsed="false" customWidth="true" hidden="false" outlineLevel="0" max="3" min="3" style="3" width="38.28"/>
    <col collapsed="false" customWidth="true" hidden="false" outlineLevel="0" max="4" min="4" style="3" width="12.85"/>
    <col collapsed="false" customWidth="true" hidden="false" outlineLevel="0" max="5" min="5" style="4" width="27.14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true" hidden="false" outlineLevel="0" max="13" min="13" style="1" width="13.99"/>
    <col collapsed="false" customWidth="true" hidden="false" outlineLevel="0" max="14" min="14" style="1" width="10.13"/>
    <col collapsed="false" customWidth="true" hidden="false" outlineLevel="0" max="16" min="15" style="1" width="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1"/>
      <c r="C5" s="1"/>
      <c r="D5" s="7" t="s">
        <v>4</v>
      </c>
      <c r="E5" s="7"/>
      <c r="F5" s="7"/>
      <c r="G5" s="8" t="s">
        <v>5</v>
      </c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B6" s="1"/>
      <c r="C6" s="9"/>
      <c r="D6" s="10" t="s">
        <v>6</v>
      </c>
      <c r="E6" s="10"/>
      <c r="F6" s="10"/>
      <c r="G6" s="11" t="s">
        <v>7</v>
      </c>
      <c r="H6" s="11"/>
      <c r="I6" s="11"/>
      <c r="J6" s="11"/>
      <c r="K6" s="12"/>
      <c r="L6" s="12"/>
      <c r="M6" s="12"/>
      <c r="N6" s="12"/>
    </row>
    <row r="8" s="13" customFormat="true" ht="33" hidden="false" customHeight="true" outlineLevel="0" collapsed="false"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/>
      <c r="H8" s="15"/>
      <c r="I8" s="15" t="s">
        <v>13</v>
      </c>
      <c r="J8" s="15"/>
      <c r="K8" s="15"/>
      <c r="L8" s="16" t="s">
        <v>14</v>
      </c>
      <c r="M8" s="16"/>
      <c r="N8" s="16"/>
    </row>
    <row r="9" s="17" customFormat="true" ht="30" hidden="false" customHeight="false" outlineLevel="0" collapsed="false">
      <c r="B9" s="14"/>
      <c r="C9" s="15"/>
      <c r="D9" s="15"/>
      <c r="E9" s="15"/>
      <c r="F9" s="18" t="s">
        <v>15</v>
      </c>
      <c r="G9" s="18" t="s">
        <v>16</v>
      </c>
      <c r="H9" s="18" t="s">
        <v>17</v>
      </c>
      <c r="I9" s="18" t="s">
        <v>15</v>
      </c>
      <c r="J9" s="18" t="s">
        <v>16</v>
      </c>
      <c r="K9" s="18" t="s">
        <v>17</v>
      </c>
      <c r="L9" s="19" t="s">
        <v>15</v>
      </c>
      <c r="M9" s="19" t="s">
        <v>16</v>
      </c>
      <c r="N9" s="19" t="s">
        <v>17</v>
      </c>
    </row>
    <row r="10" s="17" customFormat="true" ht="13.5" hidden="false" customHeight="true" outlineLevel="0" collapsed="false">
      <c r="B10" s="20" t="n">
        <v>1</v>
      </c>
      <c r="C10" s="21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40.5" hidden="false" customHeight="true" outlineLevel="0" collapsed="false">
      <c r="B11" s="22" t="s">
        <v>19</v>
      </c>
      <c r="C11" s="23" t="s">
        <v>20</v>
      </c>
      <c r="D11" s="24" t="s">
        <v>21</v>
      </c>
      <c r="E11" s="24" t="s">
        <v>22</v>
      </c>
      <c r="F11" s="25" t="n">
        <v>12502.3</v>
      </c>
      <c r="G11" s="25"/>
      <c r="H11" s="26" t="n">
        <f aca="false">F11+G11</f>
        <v>12502.3</v>
      </c>
      <c r="I11" s="25" t="n">
        <v>12502.3</v>
      </c>
      <c r="J11" s="25"/>
      <c r="K11" s="26" t="n">
        <f aca="false">I11+J11</f>
        <v>12502.3</v>
      </c>
      <c r="L11" s="27" t="n">
        <f aca="false">I11-F11</f>
        <v>0</v>
      </c>
      <c r="M11" s="27" t="n">
        <f aca="false">J11-G11</f>
        <v>0</v>
      </c>
      <c r="N11" s="27" t="n">
        <f aca="false">K11-H11</f>
        <v>0</v>
      </c>
    </row>
    <row r="12" customFormat="false" ht="43.5" hidden="false" customHeight="true" outlineLevel="0" collapsed="false">
      <c r="B12" s="22" t="s">
        <v>23</v>
      </c>
      <c r="C12" s="23" t="s">
        <v>24</v>
      </c>
      <c r="D12" s="24" t="s">
        <v>21</v>
      </c>
      <c r="E12" s="24" t="s">
        <v>22</v>
      </c>
      <c r="F12" s="25" t="n">
        <v>27300</v>
      </c>
      <c r="G12" s="25"/>
      <c r="H12" s="26" t="n">
        <f aca="false">F12+G12</f>
        <v>27300</v>
      </c>
      <c r="I12" s="25" t="n">
        <v>27300</v>
      </c>
      <c r="J12" s="25"/>
      <c r="K12" s="26" t="n">
        <f aca="false">I12+J12</f>
        <v>27300</v>
      </c>
      <c r="L12" s="27" t="n">
        <f aca="false">I12-F12</f>
        <v>0</v>
      </c>
      <c r="M12" s="27" t="n">
        <f aca="false">J12-G12</f>
        <v>0</v>
      </c>
      <c r="N12" s="27" t="n">
        <f aca="false">K12-H12</f>
        <v>0</v>
      </c>
    </row>
    <row r="13" customFormat="false" ht="54" hidden="false" customHeight="true" outlineLevel="0" collapsed="false">
      <c r="B13" s="22" t="s">
        <v>25</v>
      </c>
      <c r="C13" s="23" t="s">
        <v>26</v>
      </c>
      <c r="D13" s="24" t="s">
        <v>21</v>
      </c>
      <c r="E13" s="24" t="s">
        <v>22</v>
      </c>
      <c r="F13" s="25" t="n">
        <v>98541</v>
      </c>
      <c r="G13" s="25"/>
      <c r="H13" s="26" t="n">
        <f aca="false">F13+G13</f>
        <v>98541</v>
      </c>
      <c r="I13" s="25" t="n">
        <v>98541</v>
      </c>
      <c r="J13" s="25"/>
      <c r="K13" s="26" t="n">
        <f aca="false">I13+J13</f>
        <v>98541</v>
      </c>
      <c r="L13" s="27" t="n">
        <f aca="false">I13-F13</f>
        <v>0</v>
      </c>
      <c r="M13" s="27" t="n">
        <f aca="false">J13-G13</f>
        <v>0</v>
      </c>
      <c r="N13" s="27" t="n">
        <f aca="false">K13-H13</f>
        <v>0</v>
      </c>
    </row>
    <row r="14" s="17" customFormat="true" ht="13.5" hidden="false" customHeight="true" outlineLevel="0" collapsed="false">
      <c r="B14" s="20" t="s">
        <v>27</v>
      </c>
      <c r="C14" s="21" t="s">
        <v>2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5.5" hidden="false" customHeight="false" outlineLevel="0" collapsed="false">
      <c r="B15" s="22" t="s">
        <v>29</v>
      </c>
      <c r="C15" s="23" t="s">
        <v>30</v>
      </c>
      <c r="D15" s="28" t="s">
        <v>31</v>
      </c>
      <c r="E15" s="29" t="s">
        <v>32</v>
      </c>
      <c r="F15" s="30" t="n">
        <v>773.3</v>
      </c>
      <c r="G15" s="30"/>
      <c r="H15" s="26" t="n">
        <f aca="false">F15+G15</f>
        <v>773.3</v>
      </c>
      <c r="I15" s="30" t="n">
        <v>773</v>
      </c>
      <c r="J15" s="30"/>
      <c r="K15" s="26" t="n">
        <f aca="false">I15+J15</f>
        <v>773</v>
      </c>
      <c r="L15" s="27" t="n">
        <f aca="false">I15-F15</f>
        <v>-0.299999999999955</v>
      </c>
      <c r="M15" s="27" t="n">
        <f aca="false">J15-G15</f>
        <v>0</v>
      </c>
      <c r="N15" s="27" t="n">
        <f aca="false">K15-H15</f>
        <v>-0.299999999999955</v>
      </c>
    </row>
    <row r="16" customFormat="false" ht="25.5" hidden="false" customHeight="false" outlineLevel="0" collapsed="false">
      <c r="B16" s="22" t="s">
        <v>33</v>
      </c>
      <c r="C16" s="23" t="s">
        <v>34</v>
      </c>
      <c r="D16" s="28" t="s">
        <v>31</v>
      </c>
      <c r="E16" s="29" t="s">
        <v>32</v>
      </c>
      <c r="F16" s="30" t="n">
        <v>1221.1</v>
      </c>
      <c r="G16" s="30"/>
      <c r="H16" s="26" t="n">
        <f aca="false">F16+G16</f>
        <v>1221.1</v>
      </c>
      <c r="I16" s="30" t="n">
        <v>1155</v>
      </c>
      <c r="J16" s="30"/>
      <c r="K16" s="26" t="n">
        <f aca="false">I16+J16</f>
        <v>1155</v>
      </c>
      <c r="L16" s="27" t="n">
        <f aca="false">I16-F16</f>
        <v>-66.0999999999999</v>
      </c>
      <c r="M16" s="27" t="n">
        <f aca="false">J16-G16</f>
        <v>0</v>
      </c>
      <c r="N16" s="27" t="n">
        <f aca="false">K16-H16</f>
        <v>-66.0999999999999</v>
      </c>
    </row>
    <row r="17" customFormat="false" ht="38.25" hidden="false" customHeight="false" outlineLevel="0" collapsed="false">
      <c r="B17" s="22" t="s">
        <v>35</v>
      </c>
      <c r="C17" s="23" t="s">
        <v>36</v>
      </c>
      <c r="D17" s="28" t="s">
        <v>31</v>
      </c>
      <c r="E17" s="29" t="s">
        <v>32</v>
      </c>
      <c r="F17" s="30" t="n">
        <v>1105.1</v>
      </c>
      <c r="G17" s="30"/>
      <c r="H17" s="26" t="n">
        <f aca="false">F17+G17</f>
        <v>1105.1</v>
      </c>
      <c r="I17" s="30" t="n">
        <v>844.5</v>
      </c>
      <c r="J17" s="30"/>
      <c r="K17" s="26" t="n">
        <f aca="false">I17+J17</f>
        <v>844.5</v>
      </c>
      <c r="L17" s="27" t="n">
        <f aca="false">I17-F17</f>
        <v>-260.6</v>
      </c>
      <c r="M17" s="27" t="n">
        <f aca="false">J17-G17</f>
        <v>0</v>
      </c>
      <c r="N17" s="27" t="n">
        <f aca="false">K17-H17</f>
        <v>-260.6</v>
      </c>
    </row>
    <row r="18" s="17" customFormat="true" ht="13.5" hidden="false" customHeight="true" outlineLevel="0" collapsed="false">
      <c r="B18" s="20" t="s">
        <v>37</v>
      </c>
      <c r="C18" s="21" t="s">
        <v>3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5.5" hidden="false" customHeight="false" outlineLevel="0" collapsed="false">
      <c r="B19" s="22" t="s">
        <v>39</v>
      </c>
      <c r="C19" s="23" t="s">
        <v>40</v>
      </c>
      <c r="D19" s="24" t="s">
        <v>21</v>
      </c>
      <c r="E19" s="29" t="s">
        <v>32</v>
      </c>
      <c r="F19" s="30" t="n">
        <v>7.2</v>
      </c>
      <c r="G19" s="30"/>
      <c r="H19" s="26" t="n">
        <f aca="false">F19+G19</f>
        <v>7.2</v>
      </c>
      <c r="I19" s="30" t="n">
        <v>7.2</v>
      </c>
      <c r="J19" s="30"/>
      <c r="K19" s="26" t="n">
        <f aca="false">I19+J19</f>
        <v>7.2</v>
      </c>
      <c r="L19" s="27" t="n">
        <f aca="false">I19-F19</f>
        <v>0</v>
      </c>
      <c r="M19" s="27" t="n">
        <f aca="false">J19-G19</f>
        <v>0</v>
      </c>
      <c r="N19" s="27" t="n">
        <f aca="false">L19+M19</f>
        <v>0</v>
      </c>
    </row>
    <row r="20" customFormat="false" ht="25.5" hidden="false" customHeight="false" outlineLevel="0" collapsed="false">
      <c r="B20" s="22" t="s">
        <v>41</v>
      </c>
      <c r="C20" s="23" t="s">
        <v>42</v>
      </c>
      <c r="D20" s="24" t="s">
        <v>21</v>
      </c>
      <c r="E20" s="29" t="s">
        <v>32</v>
      </c>
      <c r="F20" s="30" t="n">
        <v>3.6</v>
      </c>
      <c r="G20" s="30"/>
      <c r="H20" s="26" t="n">
        <f aca="false">F20+G20</f>
        <v>3.6</v>
      </c>
      <c r="I20" s="30" t="n">
        <v>3.6</v>
      </c>
      <c r="J20" s="30"/>
      <c r="K20" s="26" t="n">
        <f aca="false">I20+J20</f>
        <v>3.6</v>
      </c>
      <c r="L20" s="27" t="n">
        <f aca="false">I20-F20</f>
        <v>0</v>
      </c>
      <c r="M20" s="27" t="n">
        <f aca="false">J20-G20</f>
        <v>0</v>
      </c>
      <c r="N20" s="27" t="n">
        <f aca="false">L20+M20</f>
        <v>0</v>
      </c>
    </row>
    <row r="21" customFormat="false" ht="30" hidden="false" customHeight="true" outlineLevel="0" collapsed="false">
      <c r="B21" s="22" t="s">
        <v>43</v>
      </c>
      <c r="C21" s="23" t="s">
        <v>44</v>
      </c>
      <c r="D21" s="24" t="s">
        <v>21</v>
      </c>
      <c r="E21" s="29" t="s">
        <v>32</v>
      </c>
      <c r="F21" s="30" t="n">
        <v>5.1</v>
      </c>
      <c r="G21" s="30"/>
      <c r="H21" s="26" t="n">
        <f aca="false">F21+G21</f>
        <v>5.1</v>
      </c>
      <c r="I21" s="30" t="n">
        <v>5.1</v>
      </c>
      <c r="J21" s="30"/>
      <c r="K21" s="26" t="n">
        <f aca="false">I21+J21</f>
        <v>5.1</v>
      </c>
      <c r="L21" s="27" t="n">
        <f aca="false">I21-F21</f>
        <v>0</v>
      </c>
      <c r="M21" s="27" t="n">
        <f aca="false">J21-G21</f>
        <v>0</v>
      </c>
      <c r="N21" s="27" t="n">
        <f aca="false">L21+M21</f>
        <v>0</v>
      </c>
    </row>
    <row r="22" s="17" customFormat="true" ht="13.5" hidden="false" customHeight="true" outlineLevel="0" collapsed="false">
      <c r="B22" s="20" t="s">
        <v>45</v>
      </c>
      <c r="C22" s="21" t="s">
        <v>46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38.25" hidden="false" customHeight="false" outlineLevel="0" collapsed="false">
      <c r="B23" s="22" t="s">
        <v>47</v>
      </c>
      <c r="C23" s="23" t="s">
        <v>48</v>
      </c>
      <c r="D23" s="28" t="s">
        <v>49</v>
      </c>
      <c r="E23" s="29" t="s">
        <v>50</v>
      </c>
      <c r="F23" s="30" t="n">
        <v>93</v>
      </c>
      <c r="G23" s="30"/>
      <c r="H23" s="26" t="n">
        <f aca="false">F23+G23</f>
        <v>93</v>
      </c>
      <c r="I23" s="30" t="n">
        <v>100</v>
      </c>
      <c r="J23" s="30"/>
      <c r="K23" s="26" t="n">
        <f aca="false">I23+J23</f>
        <v>100</v>
      </c>
      <c r="L23" s="27" t="n">
        <f aca="false">I23-F23</f>
        <v>7</v>
      </c>
      <c r="M23" s="27" t="n">
        <f aca="false">J23-G23</f>
        <v>0</v>
      </c>
      <c r="N23" s="27" t="n">
        <f aca="false">L23+M23</f>
        <v>7</v>
      </c>
    </row>
    <row r="24" customFormat="false" ht="38.25" hidden="false" customHeight="false" outlineLevel="0" collapsed="false">
      <c r="B24" s="22" t="s">
        <v>51</v>
      </c>
      <c r="C24" s="23" t="s">
        <v>52</v>
      </c>
      <c r="D24" s="28" t="s">
        <v>49</v>
      </c>
      <c r="E24" s="29" t="s">
        <v>50</v>
      </c>
      <c r="F24" s="30" t="n">
        <v>15.3</v>
      </c>
      <c r="G24" s="30"/>
      <c r="H24" s="26" t="n">
        <f aca="false">F24+G24</f>
        <v>15.3</v>
      </c>
      <c r="I24" s="30" t="n">
        <v>94.7</v>
      </c>
      <c r="J24" s="30"/>
      <c r="K24" s="26" t="n">
        <f aca="false">I24+J24</f>
        <v>94.7</v>
      </c>
      <c r="L24" s="27" t="n">
        <f aca="false">I24-F24</f>
        <v>79.4</v>
      </c>
      <c r="M24" s="27" t="n">
        <f aca="false">J24-G24</f>
        <v>0</v>
      </c>
      <c r="N24" s="27" t="n">
        <f aca="false">L24+M24</f>
        <v>79.4</v>
      </c>
    </row>
    <row r="25" customFormat="false" ht="39" hidden="false" customHeight="true" outlineLevel="0" collapsed="false">
      <c r="B25" s="22" t="s">
        <v>53</v>
      </c>
      <c r="C25" s="23" t="s">
        <v>54</v>
      </c>
      <c r="D25" s="28" t="s">
        <v>49</v>
      </c>
      <c r="E25" s="29" t="s">
        <v>50</v>
      </c>
      <c r="F25" s="30" t="n">
        <v>8.2</v>
      </c>
      <c r="G25" s="30"/>
      <c r="H25" s="26" t="n">
        <f aca="false">F25+G25</f>
        <v>8.2</v>
      </c>
      <c r="I25" s="30" t="n">
        <v>76.4</v>
      </c>
      <c r="J25" s="30"/>
      <c r="K25" s="26" t="n">
        <f aca="false">I25+J25</f>
        <v>76.4</v>
      </c>
      <c r="L25" s="27" t="n">
        <f aca="false">I25-F25</f>
        <v>68.2</v>
      </c>
      <c r="M25" s="27" t="n">
        <f aca="false">J25-G25</f>
        <v>0</v>
      </c>
      <c r="N25" s="27" t="n">
        <f aca="false">L25+M25</f>
        <v>68.2</v>
      </c>
    </row>
    <row r="26" customFormat="false" ht="12.75" hidden="false" customHeight="false" outlineLevel="0" collapsed="false">
      <c r="C26" s="31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C27" s="31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false" outlineLevel="0" collapsed="false">
      <c r="B28" s="33" t="s">
        <v>55</v>
      </c>
      <c r="C28" s="34"/>
      <c r="D28" s="35"/>
      <c r="E28" s="36"/>
      <c r="F28" s="37"/>
      <c r="G28" s="37" t="s">
        <v>56</v>
      </c>
      <c r="H28" s="32"/>
      <c r="I28" s="32"/>
      <c r="J28" s="32"/>
      <c r="K28" s="32"/>
      <c r="L28" s="32"/>
      <c r="M28" s="32"/>
      <c r="N28" s="32"/>
    </row>
    <row r="29" customFormat="false" ht="15.75" hidden="false" customHeight="false" outlineLevel="0" collapsed="false">
      <c r="B29" s="33" t="s">
        <v>57</v>
      </c>
      <c r="C29" s="34"/>
      <c r="D29" s="35"/>
      <c r="E29" s="36"/>
      <c r="F29" s="37"/>
      <c r="G29" s="37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C30" s="31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2.75" hidden="false" customHeight="false" outlineLevel="0" collapsed="false"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false" outlineLevel="0" collapsed="false"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F53" s="32"/>
      <c r="G53" s="32"/>
      <c r="H53" s="32"/>
      <c r="I53" s="32"/>
      <c r="J53" s="32"/>
      <c r="K53" s="32"/>
      <c r="L53" s="32"/>
      <c r="M53" s="32"/>
      <c r="N53" s="32"/>
    </row>
  </sheetData>
  <mergeCells count="18">
    <mergeCell ref="B1:N1"/>
    <mergeCell ref="B2:N2"/>
    <mergeCell ref="B3:N3"/>
    <mergeCell ref="B4:N4"/>
    <mergeCell ref="D5:F5"/>
    <mergeCell ref="D6:F6"/>
    <mergeCell ref="G6:J6"/>
    <mergeCell ref="B8:B9"/>
    <mergeCell ref="C8:C9"/>
    <mergeCell ref="D8:D9"/>
    <mergeCell ref="E8:E9"/>
    <mergeCell ref="F8:H8"/>
    <mergeCell ref="I8:K8"/>
    <mergeCell ref="L8:N8"/>
    <mergeCell ref="C10:N10"/>
    <mergeCell ref="C14:N14"/>
    <mergeCell ref="C18:N18"/>
    <mergeCell ref="C22:N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4:18:02Z</dcterms:created>
  <dc:creator>Alex</dc:creator>
  <dc:description/>
  <dc:language>en-US</dc:language>
  <cp:lastModifiedBy>matyushkina</cp:lastModifiedBy>
  <cp:lastPrinted>2011-03-03T15:02:43Z</cp:lastPrinted>
  <dcterms:modified xsi:type="dcterms:W3CDTF">2011-03-04T06:58:29Z</dcterms:modified>
  <cp:revision>0</cp:revision>
  <dc:subject/>
  <dc:title/>
</cp:coreProperties>
</file>